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data" sheetId="1" state="visible" r:id="rId2"/>
    <sheet name="Assumption" sheetId="2" state="visible" r:id="rId3"/>
    <sheet name="CF" sheetId="3" state="visible" r:id="rId4"/>
    <sheet name="Summary" sheetId="4" state="visible" r:id="rId5"/>
  </sheets>
  <definedNames>
    <definedName function="false" hidden="false" name="Excel_BuiltIn_Database" vbProcedure="false">#REF!</definedName>
    <definedName function="false" hidden="false" name="PC_doziti" vbProcedure="false">CF!$B$12</definedName>
    <definedName function="false" hidden="false" name="PC_smrt" vbProcedure="false">CF!$B$13</definedName>
    <definedName function="false" hidden="false" name="poj_doba" vbProcedure="false">CF!$B$5</definedName>
    <definedName function="false" hidden="false" name="r_reserve" vbProcedure="false">Assumption!$G$7</definedName>
    <definedName function="false" hidden="false" name="r_risk" vbProcedure="false">Assumption!$H$7</definedName>
    <definedName function="false" hidden="false" name="s_rate" vbProcedure="false">Assumption!$F$7</definedName>
    <definedName function="false" hidden="false" name="tax" vbProcedure="false">Assumption!$C$7</definedName>
    <definedName function="false" hidden="false" localSheetId="0" name="Excel_BuiltIn__FilterDatabase" vbProcedure="false">'Entry data'!$A$2:$M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4">
  <si>
    <t xml:space="preserve">od </t>
  </si>
  <si>
    <t xml:space="preserve">do</t>
  </si>
  <si>
    <t xml:space="preserve">pol.number</t>
  </si>
  <si>
    <t xml:space="preserve">poc_poj</t>
  </si>
  <si>
    <t xml:space="preserve">kon_poj</t>
  </si>
  <si>
    <t xml:space="preserve">kon_placeni</t>
  </si>
  <si>
    <t xml:space="preserve">poj_doba</t>
  </si>
  <si>
    <t xml:space="preserve">frekvence</t>
  </si>
  <si>
    <t xml:space="preserve">pojistné</t>
  </si>
  <si>
    <t xml:space="preserve">stav_smlouvy</t>
  </si>
  <si>
    <t xml:space="preserve">vs_vek</t>
  </si>
  <si>
    <t xml:space="preserve">pohlavi</t>
  </si>
  <si>
    <t xml:space="preserve">tarif</t>
  </si>
  <si>
    <t xml:space="preserve">PC_doziti</t>
  </si>
  <si>
    <t xml:space="preserve">PC_smrt</t>
  </si>
  <si>
    <t xml:space="preserve">000000249</t>
  </si>
  <si>
    <t xml:space="preserve">AK</t>
  </si>
  <si>
    <t xml:space="preserve">M</t>
  </si>
  <si>
    <t xml:space="preserve">1MFF</t>
  </si>
  <si>
    <t xml:space="preserve">000000250</t>
  </si>
  <si>
    <t xml:space="preserve">2MFF</t>
  </si>
  <si>
    <t xml:space="preserve">000000577</t>
  </si>
  <si>
    <t xml:space="preserve">000000578</t>
  </si>
  <si>
    <t xml:space="preserve">000000725</t>
  </si>
  <si>
    <t xml:space="preserve">000000988</t>
  </si>
  <si>
    <t xml:space="preserve">Z</t>
  </si>
  <si>
    <t xml:space="preserve">000001213</t>
  </si>
  <si>
    <t xml:space="preserve">000001285</t>
  </si>
  <si>
    <t xml:space="preserve">000001311</t>
  </si>
  <si>
    <t xml:space="preserve">000001390</t>
  </si>
  <si>
    <t xml:space="preserve">000001391</t>
  </si>
  <si>
    <t xml:space="preserve">000001514</t>
  </si>
  <si>
    <t xml:space="preserve">000001651</t>
  </si>
  <si>
    <t xml:space="preserve">000001757</t>
  </si>
  <si>
    <t xml:space="preserve">000002059</t>
  </si>
  <si>
    <t xml:space="preserve">000002217</t>
  </si>
  <si>
    <t xml:space="preserve">000002391</t>
  </si>
  <si>
    <t xml:space="preserve">000002426</t>
  </si>
  <si>
    <t xml:space="preserve">000003362</t>
  </si>
  <si>
    <t xml:space="preserve">000003600</t>
  </si>
  <si>
    <t xml:space="preserve">000003603</t>
  </si>
  <si>
    <t xml:space="preserve">000003804</t>
  </si>
  <si>
    <t xml:space="preserve">000004302</t>
  </si>
  <si>
    <t xml:space="preserve">000004433</t>
  </si>
  <si>
    <t xml:space="preserve">000004965</t>
  </si>
  <si>
    <t xml:space="preserve">000005105</t>
  </si>
  <si>
    <t xml:space="preserve">000005106</t>
  </si>
  <si>
    <t xml:space="preserve">000005113</t>
  </si>
  <si>
    <t xml:space="preserve">datum uč.</t>
  </si>
  <si>
    <t xml:space="preserve">Solvency:</t>
  </si>
  <si>
    <t xml:space="preserve">rate</t>
  </si>
  <si>
    <t xml:space="preserve">reserve</t>
  </si>
  <si>
    <t xml:space="preserve">sum at risk</t>
  </si>
  <si>
    <t xml:space="preserve">kom čísla</t>
  </si>
  <si>
    <t xml:space="preserve">realizace</t>
  </si>
  <si>
    <t xml:space="preserve">rok</t>
  </si>
  <si>
    <t xml:space="preserve">Interest</t>
  </si>
  <si>
    <t xml:space="preserve">TUM</t>
  </si>
  <si>
    <t xml:space="preserve">Inflace</t>
  </si>
  <si>
    <t xml:space="preserve">Diskont</t>
  </si>
  <si>
    <t xml:space="preserve">Získatelské</t>
  </si>
  <si>
    <t xml:space="preserve">Následné fix</t>
  </si>
  <si>
    <t xml:space="preserve">Následné % pojistného</t>
  </si>
  <si>
    <t xml:space="preserve">tax</t>
  </si>
  <si>
    <t xml:space="preserve">rok pojistky</t>
  </si>
  <si>
    <t xml:space="preserve">Storna</t>
  </si>
  <si>
    <t xml:space="preserve">věk</t>
  </si>
  <si>
    <t xml:space="preserve">q_x exp male</t>
  </si>
  <si>
    <t xml:space="preserve">PVFP</t>
  </si>
  <si>
    <t xml:space="preserve">CAC</t>
  </si>
  <si>
    <t xml:space="preserve">+</t>
  </si>
  <si>
    <t xml:space="preserve">-</t>
  </si>
  <si>
    <t xml:space="preserve">=</t>
  </si>
  <si>
    <t xml:space="preserve">Rok</t>
  </si>
  <si>
    <t xml:space="preserve">#_pols_if</t>
  </si>
  <si>
    <t xml:space="preserve">Placení pojistného</t>
  </si>
  <si>
    <t xml:space="preserve">Věk</t>
  </si>
  <si>
    <t xml:space="preserve">Sex</t>
  </si>
  <si>
    <t xml:space="preserve">Pojistné</t>
  </si>
  <si>
    <t xml:space="preserve">Plnění</t>
  </si>
  <si>
    <t xml:space="preserve">Tvorba rezerv</t>
  </si>
  <si>
    <t xml:space="preserve">Investiční výnos</t>
  </si>
  <si>
    <t xml:space="preserve">Náklady</t>
  </si>
  <si>
    <t xml:space="preserve">Hrubý zisk</t>
  </si>
  <si>
    <t xml:space="preserve">Daň</t>
  </si>
  <si>
    <t xml:space="preserve">Čistý zisk</t>
  </si>
  <si>
    <t xml:space="preserve">cena alokovaného kapitálu</t>
  </si>
  <si>
    <t xml:space="preserve">alokovaný kapitál</t>
  </si>
  <si>
    <t xml:space="preserve">diskont TUM</t>
  </si>
  <si>
    <t xml:space="preserve">dožití</t>
  </si>
  <si>
    <t xml:space="preserve">smrt</t>
  </si>
  <si>
    <t xml:space="preserve">Rezerva IF</t>
  </si>
  <si>
    <t xml:space="preserve">připisovaný Psh</t>
  </si>
  <si>
    <t xml:space="preserve">Rezerva Psh</t>
  </si>
  <si>
    <t xml:space="preserve">Odbytné</t>
  </si>
  <si>
    <t xml:space="preserve">q_x</t>
  </si>
  <si>
    <t xml:space="preserve">w_x</t>
  </si>
  <si>
    <t xml:space="preserve">discount</t>
  </si>
  <si>
    <t xml:space="preserve">riziková částka</t>
  </si>
  <si>
    <t xml:space="preserve"> </t>
  </si>
  <si>
    <t xml:space="preserve"> +/-</t>
  </si>
  <si>
    <t xml:space="preserve"> - </t>
  </si>
  <si>
    <t xml:space="preserve"> -</t>
  </si>
  <si>
    <t xml:space="preserve">běh 1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0%"/>
    <numFmt numFmtId="168" formatCode="0.00%"/>
    <numFmt numFmtId="169" formatCode="0.00"/>
    <numFmt numFmtId="170" formatCode="#,##0"/>
    <numFmt numFmtId="171" formatCode="0.0%"/>
    <numFmt numFmtId="172" formatCode="0.000000"/>
    <numFmt numFmtId="173" formatCode="General"/>
    <numFmt numFmtId="174" formatCode="0.000"/>
    <numFmt numFmtId="175" formatCode="[$-409]m/d/yyyy\ h:mm"/>
    <numFmt numFmtId="176" formatCode="#,##0.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FormataCondensed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Vcalc-1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pusti výpoč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sti výpočet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2" width="10.13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2.14"/>
    <col collapsed="false" customWidth="true" hidden="false" outlineLevel="0" max="9" min="9" style="1" width="7.56"/>
    <col collapsed="false" customWidth="false" hidden="false" outlineLevel="0" max="11" min="10" style="1" width="9.14"/>
    <col collapsed="false" customWidth="true" hidden="false" outlineLevel="0" max="12" min="12" style="1" width="10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4" t="n">
        <v>3</v>
      </c>
      <c r="C1" s="2" t="s">
        <v>1</v>
      </c>
      <c r="D1" s="4" t="n">
        <v>30</v>
      </c>
      <c r="E1" s="4"/>
      <c r="F1" s="5"/>
    </row>
    <row r="2" customFormat="false" ht="12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6" t="s">
        <v>6</v>
      </c>
      <c r="F2" s="6" t="s">
        <v>7</v>
      </c>
      <c r="G2" s="8" t="s">
        <v>8</v>
      </c>
      <c r="H2" s="6" t="s">
        <v>9</v>
      </c>
      <c r="I2" s="9" t="s">
        <v>10</v>
      </c>
      <c r="J2" s="6" t="s">
        <v>11</v>
      </c>
      <c r="K2" s="6" t="s">
        <v>12</v>
      </c>
      <c r="L2" s="8" t="s">
        <v>13</v>
      </c>
      <c r="M2" s="8" t="s">
        <v>14</v>
      </c>
    </row>
    <row r="3" customFormat="false" ht="12.75" hidden="false" customHeight="false" outlineLevel="0" collapsed="false">
      <c r="A3" s="10" t="s">
        <v>15</v>
      </c>
      <c r="B3" s="11" t="n">
        <v>35459</v>
      </c>
      <c r="C3" s="11" t="n">
        <f aca="false">DATE(YEAR(B3)+E3,MONTH(B3),DAY(B3))</f>
        <v>42764</v>
      </c>
      <c r="D3" s="11" t="n">
        <f aca="false">C3</f>
        <v>42764</v>
      </c>
      <c r="E3" s="12" t="n">
        <v>20</v>
      </c>
      <c r="F3" s="10" t="n">
        <v>12</v>
      </c>
      <c r="G3" s="12" t="n">
        <v>3600</v>
      </c>
      <c r="H3" s="10" t="s">
        <v>16</v>
      </c>
      <c r="I3" s="12" t="n">
        <v>30</v>
      </c>
      <c r="J3" s="10" t="s">
        <v>17</v>
      </c>
      <c r="K3" s="10" t="s">
        <v>18</v>
      </c>
      <c r="L3" s="12" t="n">
        <v>50000</v>
      </c>
      <c r="M3" s="12" t="n">
        <f aca="false">IF(K3="1MFF",L3,L3*2)</f>
        <v>50000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" t="s">
        <v>19</v>
      </c>
      <c r="B4" s="11" t="n">
        <v>35476</v>
      </c>
      <c r="C4" s="11" t="n">
        <f aca="false">DATE(YEAR(B4)+E4,MONTH(B4),DAY(B4))</f>
        <v>40954</v>
      </c>
      <c r="D4" s="11" t="n">
        <f aca="false">C4</f>
        <v>40954</v>
      </c>
      <c r="E4" s="10" t="n">
        <v>15</v>
      </c>
      <c r="F4" s="10" t="n">
        <v>12</v>
      </c>
      <c r="G4" s="12" t="n">
        <v>10200</v>
      </c>
      <c r="H4" s="10" t="s">
        <v>16</v>
      </c>
      <c r="I4" s="12" t="n">
        <v>20</v>
      </c>
      <c r="J4" s="10" t="s">
        <v>17</v>
      </c>
      <c r="K4" s="10" t="s">
        <v>20</v>
      </c>
      <c r="L4" s="12" t="n">
        <v>100000</v>
      </c>
      <c r="M4" s="12" t="n">
        <f aca="false">IF(K4="1MFF",L4,L4*2)</f>
        <v>20000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" t="s">
        <v>21</v>
      </c>
      <c r="B5" s="11" t="n">
        <v>35502</v>
      </c>
      <c r="C5" s="11" t="n">
        <f aca="false">DATE(YEAR(B5)+E5,MONTH(B5),DAY(B5))</f>
        <v>44268</v>
      </c>
      <c r="D5" s="11" t="n">
        <f aca="false">C5</f>
        <v>44268</v>
      </c>
      <c r="E5" s="10" t="n">
        <v>24</v>
      </c>
      <c r="F5" s="10" t="n">
        <v>12</v>
      </c>
      <c r="G5" s="12" t="n">
        <v>1425</v>
      </c>
      <c r="H5" s="10" t="s">
        <v>16</v>
      </c>
      <c r="I5" s="12" t="n">
        <v>25</v>
      </c>
      <c r="J5" s="10" t="s">
        <v>17</v>
      </c>
      <c r="K5" s="10" t="s">
        <v>18</v>
      </c>
      <c r="L5" s="12" t="n">
        <v>25000</v>
      </c>
      <c r="M5" s="12" t="n">
        <f aca="false">IF(K5="1MFF",L5,L5*2)</f>
        <v>2500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" t="s">
        <v>22</v>
      </c>
      <c r="B6" s="11" t="n">
        <f aca="false">B5+38</f>
        <v>35540</v>
      </c>
      <c r="C6" s="11" t="n">
        <f aca="false">DATE(YEAR(B6)+E6,MONTH(B6),DAY(B6))</f>
        <v>42845</v>
      </c>
      <c r="D6" s="11" t="n">
        <f aca="false">C6</f>
        <v>42845</v>
      </c>
      <c r="E6" s="10" t="n">
        <v>20</v>
      </c>
      <c r="F6" s="10" t="n">
        <v>1</v>
      </c>
      <c r="G6" s="12" t="n">
        <v>5760</v>
      </c>
      <c r="H6" s="10" t="s">
        <v>16</v>
      </c>
      <c r="I6" s="12" t="n">
        <v>30</v>
      </c>
      <c r="J6" s="10" t="s">
        <v>17</v>
      </c>
      <c r="K6" s="10" t="s">
        <v>20</v>
      </c>
      <c r="L6" s="12" t="n">
        <v>80000</v>
      </c>
      <c r="M6" s="12" t="n">
        <f aca="false">IF(K6="1MFF",L6,L6*2)</f>
        <v>16000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" t="s">
        <v>23</v>
      </c>
      <c r="B7" s="11" t="n">
        <f aca="false">B6+38</f>
        <v>35578</v>
      </c>
      <c r="C7" s="11" t="n">
        <f aca="false">DATE(YEAR(B7)+E7,MONTH(B7),DAY(B7))</f>
        <v>41057</v>
      </c>
      <c r="D7" s="11" t="n">
        <f aca="false">C7</f>
        <v>41057</v>
      </c>
      <c r="E7" s="10" t="n">
        <v>15</v>
      </c>
      <c r="F7" s="10" t="n">
        <v>4</v>
      </c>
      <c r="G7" s="12" t="n">
        <v>12240</v>
      </c>
      <c r="H7" s="10" t="s">
        <v>16</v>
      </c>
      <c r="I7" s="12" t="n">
        <v>30</v>
      </c>
      <c r="J7" s="10" t="s">
        <v>17</v>
      </c>
      <c r="K7" s="10" t="s">
        <v>18</v>
      </c>
      <c r="L7" s="12" t="n">
        <v>120000</v>
      </c>
      <c r="M7" s="12" t="n">
        <f aca="false">IF(K7="1MFF",L7,L7*2)</f>
        <v>12000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" t="s">
        <v>24</v>
      </c>
      <c r="B8" s="11" t="n">
        <f aca="false">B7+38</f>
        <v>35616</v>
      </c>
      <c r="C8" s="11" t="n">
        <f aca="false">DATE(YEAR(B8)+E8,MONTH(B8),DAY(B8))</f>
        <v>42921</v>
      </c>
      <c r="D8" s="11" t="n">
        <f aca="false">C8</f>
        <v>42921</v>
      </c>
      <c r="E8" s="10" t="n">
        <v>20</v>
      </c>
      <c r="F8" s="10" t="n">
        <v>12</v>
      </c>
      <c r="G8" s="12" t="n">
        <v>3600</v>
      </c>
      <c r="H8" s="10" t="s">
        <v>16</v>
      </c>
      <c r="I8" s="12" t="n">
        <v>20</v>
      </c>
      <c r="J8" s="10" t="s">
        <v>25</v>
      </c>
      <c r="K8" s="10" t="s">
        <v>20</v>
      </c>
      <c r="L8" s="12" t="n">
        <v>50000</v>
      </c>
      <c r="M8" s="12" t="n">
        <f aca="false">IF(K8="1MFF",L8,L8*2)</f>
        <v>10000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" t="s">
        <v>26</v>
      </c>
      <c r="B9" s="11" t="n">
        <f aca="false">B8+38</f>
        <v>35654</v>
      </c>
      <c r="C9" s="11" t="n">
        <f aca="false">DATE(YEAR(B9)+E9,MONTH(B9),DAY(B9))</f>
        <v>41133</v>
      </c>
      <c r="D9" s="11" t="n">
        <f aca="false">C9</f>
        <v>41133</v>
      </c>
      <c r="E9" s="10" t="n">
        <v>15</v>
      </c>
      <c r="F9" s="10" t="n">
        <v>2</v>
      </c>
      <c r="G9" s="12" t="n">
        <v>10200</v>
      </c>
      <c r="H9" s="10" t="s">
        <v>16</v>
      </c>
      <c r="I9" s="12" t="n">
        <v>25</v>
      </c>
      <c r="J9" s="10" t="s">
        <v>17</v>
      </c>
      <c r="K9" s="10" t="s">
        <v>18</v>
      </c>
      <c r="L9" s="12" t="n">
        <v>100000</v>
      </c>
      <c r="M9" s="12" t="n">
        <f aca="false">IF(K9="1MFF",L9,L9*2)</f>
        <v>10000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" t="s">
        <v>27</v>
      </c>
      <c r="B10" s="11" t="n">
        <f aca="false">B9+38</f>
        <v>35692</v>
      </c>
      <c r="C10" s="11" t="n">
        <f aca="false">DATE(YEAR(B10)+E10,MONTH(B10),DAY(B10))</f>
        <v>42997</v>
      </c>
      <c r="D10" s="11" t="n">
        <f aca="false">C10</f>
        <v>42997</v>
      </c>
      <c r="E10" s="10" t="n">
        <v>20</v>
      </c>
      <c r="F10" s="10" t="n">
        <v>4</v>
      </c>
      <c r="G10" s="12" t="n">
        <v>1800</v>
      </c>
      <c r="H10" s="10" t="s">
        <v>16</v>
      </c>
      <c r="I10" s="12" t="n">
        <v>30</v>
      </c>
      <c r="J10" s="10" t="s">
        <v>17</v>
      </c>
      <c r="K10" s="10" t="s">
        <v>20</v>
      </c>
      <c r="L10" s="12" t="n">
        <v>25000</v>
      </c>
      <c r="M10" s="12" t="n">
        <f aca="false">IF(K10="1MFF",L10,L10*2)</f>
        <v>5000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" t="s">
        <v>28</v>
      </c>
      <c r="B11" s="11" t="n">
        <f aca="false">B10+38</f>
        <v>35730</v>
      </c>
      <c r="C11" s="11" t="n">
        <f aca="false">DATE(YEAR(B11)+E11,MONTH(B11),DAY(B11))</f>
        <v>43035</v>
      </c>
      <c r="D11" s="11" t="n">
        <f aca="false">C11</f>
        <v>43035</v>
      </c>
      <c r="E11" s="10" t="n">
        <v>20</v>
      </c>
      <c r="F11" s="10" t="n">
        <v>2</v>
      </c>
      <c r="G11" s="12" t="n">
        <v>5760</v>
      </c>
      <c r="H11" s="10" t="s">
        <v>16</v>
      </c>
      <c r="I11" s="12" t="n">
        <v>30</v>
      </c>
      <c r="J11" s="10" t="s">
        <v>25</v>
      </c>
      <c r="K11" s="10" t="s">
        <v>18</v>
      </c>
      <c r="L11" s="12" t="n">
        <v>80000</v>
      </c>
      <c r="M11" s="12" t="n">
        <f aca="false">IF(K11="1MFF",L11,L11*2)</f>
        <v>8000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" t="s">
        <v>29</v>
      </c>
      <c r="B12" s="11" t="n">
        <f aca="false">B11+38</f>
        <v>35768</v>
      </c>
      <c r="C12" s="11" t="n">
        <f aca="false">DATE(YEAR(B12)+E12,MONTH(B12),DAY(B12))</f>
        <v>41247</v>
      </c>
      <c r="D12" s="11" t="n">
        <f aca="false">C12</f>
        <v>41247</v>
      </c>
      <c r="E12" s="10" t="n">
        <v>15</v>
      </c>
      <c r="F12" s="10" t="n">
        <v>12</v>
      </c>
      <c r="G12" s="12" t="n">
        <v>12240</v>
      </c>
      <c r="H12" s="10" t="s">
        <v>16</v>
      </c>
      <c r="I12" s="12" t="n">
        <v>20</v>
      </c>
      <c r="J12" s="10" t="s">
        <v>17</v>
      </c>
      <c r="K12" s="10" t="s">
        <v>20</v>
      </c>
      <c r="L12" s="12" t="n">
        <v>120000</v>
      </c>
      <c r="M12" s="12" t="n">
        <f aca="false">IF(K12="1MFF",L12,L12*2)</f>
        <v>24000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" t="s">
        <v>30</v>
      </c>
      <c r="B13" s="11" t="n">
        <f aca="false">B12+38</f>
        <v>35806</v>
      </c>
      <c r="C13" s="11" t="n">
        <f aca="false">DATE(YEAR(B13)+E13,MONTH(B13),DAY(B13))</f>
        <v>41285</v>
      </c>
      <c r="D13" s="11" t="n">
        <f aca="false">C13</f>
        <v>41285</v>
      </c>
      <c r="E13" s="10" t="n">
        <v>15</v>
      </c>
      <c r="F13" s="10" t="n">
        <v>12</v>
      </c>
      <c r="G13" s="12" t="n">
        <v>5100</v>
      </c>
      <c r="H13" s="10" t="s">
        <v>16</v>
      </c>
      <c r="I13" s="12" t="n">
        <v>25</v>
      </c>
      <c r="J13" s="10" t="s">
        <v>25</v>
      </c>
      <c r="K13" s="10" t="s">
        <v>18</v>
      </c>
      <c r="L13" s="12" t="n">
        <v>50000</v>
      </c>
      <c r="M13" s="12" t="n">
        <f aca="false">IF(K13="1MFF",L13,L13*2)</f>
        <v>5000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" t="s">
        <v>31</v>
      </c>
      <c r="B14" s="11" t="n">
        <f aca="false">B13+38</f>
        <v>35844</v>
      </c>
      <c r="C14" s="11" t="n">
        <f aca="false">DATE(YEAR(B14)+E14,MONTH(B14),DAY(B14))</f>
        <v>41323</v>
      </c>
      <c r="D14" s="11" t="n">
        <f aca="false">C14</f>
        <v>41323</v>
      </c>
      <c r="E14" s="10" t="n">
        <v>15</v>
      </c>
      <c r="F14" s="10" t="n">
        <v>2</v>
      </c>
      <c r="G14" s="12" t="n">
        <v>10200</v>
      </c>
      <c r="H14" s="10" t="s">
        <v>16</v>
      </c>
      <c r="I14" s="12" t="n">
        <v>30</v>
      </c>
      <c r="J14" s="10" t="s">
        <v>17</v>
      </c>
      <c r="K14" s="10" t="s">
        <v>20</v>
      </c>
      <c r="L14" s="12" t="n">
        <v>100000</v>
      </c>
      <c r="M14" s="12" t="n">
        <f aca="false">IF(K14="1MFF",L14,L14*2)</f>
        <v>20000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" t="s">
        <v>32</v>
      </c>
      <c r="B15" s="11" t="n">
        <f aca="false">B14+38</f>
        <v>35882</v>
      </c>
      <c r="C15" s="11" t="n">
        <f aca="false">DATE(YEAR(B15)+E15,MONTH(B15),DAY(B15))</f>
        <v>41361</v>
      </c>
      <c r="D15" s="11" t="n">
        <f aca="false">C15</f>
        <v>41361</v>
      </c>
      <c r="E15" s="10" t="n">
        <v>15</v>
      </c>
      <c r="F15" s="10" t="n">
        <v>12</v>
      </c>
      <c r="G15" s="12" t="n">
        <v>2550</v>
      </c>
      <c r="H15" s="10" t="s">
        <v>16</v>
      </c>
      <c r="I15" s="12" t="n">
        <v>30</v>
      </c>
      <c r="J15" s="10" t="s">
        <v>25</v>
      </c>
      <c r="K15" s="10" t="s">
        <v>18</v>
      </c>
      <c r="L15" s="12" t="n">
        <v>25000</v>
      </c>
      <c r="M15" s="12" t="n">
        <f aca="false">IF(K15="1MFF",L15,L15*2)</f>
        <v>2500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" t="s">
        <v>33</v>
      </c>
      <c r="B16" s="11" t="n">
        <f aca="false">B15+38</f>
        <v>35920</v>
      </c>
      <c r="C16" s="11" t="n">
        <f aca="false">DATE(YEAR(B16)+E16,MONTH(B16),DAY(B16))</f>
        <v>43225</v>
      </c>
      <c r="D16" s="11" t="n">
        <f aca="false">C16</f>
        <v>43225</v>
      </c>
      <c r="E16" s="12" t="n">
        <v>20</v>
      </c>
      <c r="F16" s="10" t="n">
        <v>12</v>
      </c>
      <c r="G16" s="12" t="n">
        <v>5760</v>
      </c>
      <c r="H16" s="10" t="s">
        <v>16</v>
      </c>
      <c r="I16" s="12" t="n">
        <v>20</v>
      </c>
      <c r="J16" s="10" t="s">
        <v>25</v>
      </c>
      <c r="K16" s="10" t="s">
        <v>20</v>
      </c>
      <c r="L16" s="12" t="n">
        <v>80000</v>
      </c>
      <c r="M16" s="12" t="n">
        <f aca="false">IF(K16="1MFF",L16,L16*2)</f>
        <v>16000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" t="s">
        <v>34</v>
      </c>
      <c r="B17" s="11" t="n">
        <f aca="false">B16+38</f>
        <v>35958</v>
      </c>
      <c r="C17" s="11" t="n">
        <f aca="false">DATE(YEAR(B17)+E17,MONTH(B17),DAY(B17))</f>
        <v>41437</v>
      </c>
      <c r="D17" s="11" t="n">
        <f aca="false">C17</f>
        <v>41437</v>
      </c>
      <c r="E17" s="10" t="n">
        <v>15</v>
      </c>
      <c r="F17" s="10" t="n">
        <v>12</v>
      </c>
      <c r="G17" s="12" t="n">
        <v>12240</v>
      </c>
      <c r="H17" s="10" t="s">
        <v>16</v>
      </c>
      <c r="I17" s="12" t="n">
        <v>25</v>
      </c>
      <c r="J17" s="10" t="s">
        <v>25</v>
      </c>
      <c r="K17" s="10" t="s">
        <v>18</v>
      </c>
      <c r="L17" s="12" t="n">
        <v>120000</v>
      </c>
      <c r="M17" s="12" t="n">
        <f aca="false">IF(K17="1MFF",L17,L17*2)</f>
        <v>12000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" t="s">
        <v>35</v>
      </c>
      <c r="B18" s="11" t="n">
        <f aca="false">B17+38</f>
        <v>35996</v>
      </c>
      <c r="C18" s="11" t="n">
        <f aca="false">DATE(YEAR(B18)+E18,MONTH(B18),DAY(B18))</f>
        <v>44762</v>
      </c>
      <c r="D18" s="11" t="n">
        <f aca="false">C18</f>
        <v>44762</v>
      </c>
      <c r="E18" s="10" t="n">
        <v>24</v>
      </c>
      <c r="F18" s="10" t="n">
        <v>12</v>
      </c>
      <c r="G18" s="12" t="n">
        <v>2850</v>
      </c>
      <c r="H18" s="10" t="s">
        <v>16</v>
      </c>
      <c r="I18" s="12" t="n">
        <v>30</v>
      </c>
      <c r="J18" s="10" t="s">
        <v>25</v>
      </c>
      <c r="K18" s="10" t="s">
        <v>20</v>
      </c>
      <c r="L18" s="12" t="n">
        <v>50000</v>
      </c>
      <c r="M18" s="12" t="n">
        <f aca="false">IF(K18="1MFF",L18,L18*2)</f>
        <v>10000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" t="s">
        <v>36</v>
      </c>
      <c r="B19" s="11" t="n">
        <f aca="false">B18+38</f>
        <v>36034</v>
      </c>
      <c r="C19" s="11" t="n">
        <f aca="false">DATE(YEAR(B19)+E19,MONTH(B19),DAY(B19))</f>
        <v>43339</v>
      </c>
      <c r="D19" s="11" t="n">
        <f aca="false">C19</f>
        <v>43339</v>
      </c>
      <c r="E19" s="10" t="n">
        <v>20</v>
      </c>
      <c r="F19" s="10" t="n">
        <v>12</v>
      </c>
      <c r="G19" s="12" t="n">
        <v>7200</v>
      </c>
      <c r="H19" s="10" t="s">
        <v>16</v>
      </c>
      <c r="I19" s="12" t="n">
        <v>30</v>
      </c>
      <c r="J19" s="10" t="s">
        <v>17</v>
      </c>
      <c r="K19" s="10" t="s">
        <v>18</v>
      </c>
      <c r="L19" s="12" t="n">
        <v>100000</v>
      </c>
      <c r="M19" s="12" t="n">
        <f aca="false">IF(K19="1MFF",L19,L19*2)</f>
        <v>10000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" t="s">
        <v>37</v>
      </c>
      <c r="B20" s="11" t="n">
        <f aca="false">B19+38</f>
        <v>36072</v>
      </c>
      <c r="C20" s="11" t="n">
        <f aca="false">DATE(YEAR(B20)+E20,MONTH(B20),DAY(B20))</f>
        <v>41551</v>
      </c>
      <c r="D20" s="11" t="n">
        <f aca="false">C20</f>
        <v>41551</v>
      </c>
      <c r="E20" s="10" t="n">
        <v>15</v>
      </c>
      <c r="F20" s="10" t="n">
        <v>12</v>
      </c>
      <c r="G20" s="12" t="n">
        <v>2550</v>
      </c>
      <c r="H20" s="10" t="s">
        <v>16</v>
      </c>
      <c r="I20" s="12" t="n">
        <v>20</v>
      </c>
      <c r="J20" s="10" t="s">
        <v>17</v>
      </c>
      <c r="K20" s="10" t="s">
        <v>20</v>
      </c>
      <c r="L20" s="12" t="n">
        <v>25000</v>
      </c>
      <c r="M20" s="12" t="n">
        <f aca="false">IF(K20="1MFF",L20,L20*2)</f>
        <v>5000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" t="s">
        <v>38</v>
      </c>
      <c r="B21" s="11" t="n">
        <f aca="false">B20+38</f>
        <v>36110</v>
      </c>
      <c r="C21" s="11" t="n">
        <f aca="false">DATE(YEAR(B21)+E21,MONTH(B21),DAY(B21))</f>
        <v>43415</v>
      </c>
      <c r="D21" s="11" t="n">
        <f aca="false">C21</f>
        <v>43415</v>
      </c>
      <c r="E21" s="10" t="n">
        <v>20</v>
      </c>
      <c r="F21" s="10" t="n">
        <v>12</v>
      </c>
      <c r="G21" s="12" t="n">
        <v>5760</v>
      </c>
      <c r="H21" s="10" t="s">
        <v>16</v>
      </c>
      <c r="I21" s="12" t="n">
        <v>25</v>
      </c>
      <c r="J21" s="10" t="s">
        <v>25</v>
      </c>
      <c r="K21" s="10" t="s">
        <v>18</v>
      </c>
      <c r="L21" s="12" t="n">
        <v>80000</v>
      </c>
      <c r="M21" s="12" t="n">
        <f aca="false">IF(K21="1MFF",L21,L21*2)</f>
        <v>8000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" t="s">
        <v>39</v>
      </c>
      <c r="B22" s="11" t="n">
        <f aca="false">B21+38</f>
        <v>36148</v>
      </c>
      <c r="C22" s="11" t="n">
        <f aca="false">DATE(YEAR(B22)+E22,MONTH(B22),DAY(B22))</f>
        <v>41627</v>
      </c>
      <c r="D22" s="11" t="n">
        <f aca="false">C22</f>
        <v>41627</v>
      </c>
      <c r="E22" s="10" t="n">
        <v>15</v>
      </c>
      <c r="F22" s="10" t="n">
        <v>2</v>
      </c>
      <c r="G22" s="12" t="n">
        <v>12240</v>
      </c>
      <c r="H22" s="10" t="s">
        <v>16</v>
      </c>
      <c r="I22" s="12" t="n">
        <v>30</v>
      </c>
      <c r="J22" s="10" t="s">
        <v>17</v>
      </c>
      <c r="K22" s="10" t="s">
        <v>20</v>
      </c>
      <c r="L22" s="12" t="n">
        <v>120000</v>
      </c>
      <c r="M22" s="12" t="n">
        <f aca="false">IF(K22="1MFF",L22,L22*2)</f>
        <v>24000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" t="s">
        <v>40</v>
      </c>
      <c r="B23" s="11" t="n">
        <f aca="false">B22+38</f>
        <v>36186</v>
      </c>
      <c r="C23" s="11" t="n">
        <f aca="false">DATE(YEAR(B23)+E23,MONTH(B23),DAY(B23))</f>
        <v>43491</v>
      </c>
      <c r="D23" s="11" t="n">
        <f aca="false">C23</f>
        <v>43491</v>
      </c>
      <c r="E23" s="10" t="n">
        <v>20</v>
      </c>
      <c r="F23" s="10" t="n">
        <v>2</v>
      </c>
      <c r="G23" s="12" t="n">
        <v>3600</v>
      </c>
      <c r="H23" s="10" t="s">
        <v>16</v>
      </c>
      <c r="I23" s="12" t="n">
        <v>30</v>
      </c>
      <c r="J23" s="10" t="s">
        <v>17</v>
      </c>
      <c r="K23" s="10" t="s">
        <v>18</v>
      </c>
      <c r="L23" s="12" t="n">
        <v>50000</v>
      </c>
      <c r="M23" s="12" t="n">
        <f aca="false">IF(K23="1MFF",L23,L23*2)</f>
        <v>5000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" t="s">
        <v>41</v>
      </c>
      <c r="B24" s="11" t="n">
        <f aca="false">B23+38</f>
        <v>36224</v>
      </c>
      <c r="C24" s="11" t="n">
        <f aca="false">DATE(YEAR(B24)+E24,MONTH(B24),DAY(B24))</f>
        <v>43529</v>
      </c>
      <c r="D24" s="11" t="n">
        <f aca="false">C24</f>
        <v>43529</v>
      </c>
      <c r="E24" s="10" t="n">
        <v>20</v>
      </c>
      <c r="F24" s="10" t="n">
        <v>12</v>
      </c>
      <c r="G24" s="12" t="n">
        <v>7200</v>
      </c>
      <c r="H24" s="10" t="s">
        <v>16</v>
      </c>
      <c r="I24" s="12" t="n">
        <v>20</v>
      </c>
      <c r="J24" s="10" t="s">
        <v>25</v>
      </c>
      <c r="K24" s="10" t="s">
        <v>20</v>
      </c>
      <c r="L24" s="12" t="n">
        <v>100000</v>
      </c>
      <c r="M24" s="12" t="n">
        <f aca="false">IF(K24="1MFF",L24,L24*2)</f>
        <v>20000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" t="s">
        <v>42</v>
      </c>
      <c r="B25" s="11" t="n">
        <f aca="false">B24+38</f>
        <v>36262</v>
      </c>
      <c r="C25" s="11" t="n">
        <f aca="false">DATE(YEAR(B25)+E25,MONTH(B25),DAY(B25))</f>
        <v>41741</v>
      </c>
      <c r="D25" s="11" t="n">
        <f aca="false">C25</f>
        <v>41741</v>
      </c>
      <c r="E25" s="10" t="n">
        <v>15</v>
      </c>
      <c r="F25" s="10" t="n">
        <v>12</v>
      </c>
      <c r="G25" s="12" t="n">
        <v>2550</v>
      </c>
      <c r="H25" s="10" t="s">
        <v>16</v>
      </c>
      <c r="I25" s="12" t="n">
        <v>25</v>
      </c>
      <c r="J25" s="10" t="s">
        <v>25</v>
      </c>
      <c r="K25" s="10" t="s">
        <v>18</v>
      </c>
      <c r="L25" s="12" t="n">
        <v>25000</v>
      </c>
      <c r="M25" s="12" t="n">
        <f aca="false">IF(K25="1MFF",L25,L25*2)</f>
        <v>2500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" t="s">
        <v>43</v>
      </c>
      <c r="B26" s="11" t="n">
        <f aca="false">B25+38</f>
        <v>36300</v>
      </c>
      <c r="C26" s="11" t="n">
        <f aca="false">DATE(YEAR(B26)+E26,MONTH(B26),DAY(B26))</f>
        <v>41779</v>
      </c>
      <c r="D26" s="11" t="n">
        <f aca="false">C26</f>
        <v>41779</v>
      </c>
      <c r="E26" s="10" t="n">
        <v>15</v>
      </c>
      <c r="F26" s="10" t="n">
        <v>12</v>
      </c>
      <c r="G26" s="12" t="n">
        <v>8160</v>
      </c>
      <c r="H26" s="10" t="s">
        <v>16</v>
      </c>
      <c r="I26" s="12" t="n">
        <v>30</v>
      </c>
      <c r="J26" s="10" t="s">
        <v>17</v>
      </c>
      <c r="K26" s="10" t="s">
        <v>20</v>
      </c>
      <c r="L26" s="12" t="n">
        <v>80000</v>
      </c>
      <c r="M26" s="12" t="n">
        <f aca="false">IF(K26="1MFF",L26,L26*2)</f>
        <v>16000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" t="s">
        <v>44</v>
      </c>
      <c r="B27" s="11" t="n">
        <f aca="false">B26+38</f>
        <v>36338</v>
      </c>
      <c r="C27" s="11" t="n">
        <f aca="false">DATE(YEAR(B27)+E27,MONTH(B27),DAY(B27))</f>
        <v>41817</v>
      </c>
      <c r="D27" s="11" t="n">
        <f aca="false">C27</f>
        <v>41817</v>
      </c>
      <c r="E27" s="10" t="n">
        <v>15</v>
      </c>
      <c r="F27" s="10" t="n">
        <v>2</v>
      </c>
      <c r="G27" s="12" t="n">
        <v>12240</v>
      </c>
      <c r="H27" s="10" t="s">
        <v>16</v>
      </c>
      <c r="I27" s="12" t="n">
        <v>30</v>
      </c>
      <c r="J27" s="10" t="s">
        <v>17</v>
      </c>
      <c r="K27" s="10" t="s">
        <v>18</v>
      </c>
      <c r="L27" s="12" t="n">
        <v>120000</v>
      </c>
      <c r="M27" s="12" t="n">
        <f aca="false">IF(K27="1MFF",L27,L27*2)</f>
        <v>12000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" t="s">
        <v>45</v>
      </c>
      <c r="B28" s="11" t="n">
        <f aca="false">B27+38</f>
        <v>36376</v>
      </c>
      <c r="C28" s="11" t="n">
        <f aca="false">DATE(YEAR(B28)+E28,MONTH(B28),DAY(B28))</f>
        <v>43681</v>
      </c>
      <c r="D28" s="11" t="n">
        <f aca="false">C28</f>
        <v>43681</v>
      </c>
      <c r="E28" s="10" t="n">
        <v>20</v>
      </c>
      <c r="F28" s="10" t="n">
        <v>12</v>
      </c>
      <c r="G28" s="12" t="n">
        <v>3600</v>
      </c>
      <c r="H28" s="10" t="s">
        <v>16</v>
      </c>
      <c r="I28" s="12" t="n">
        <v>20</v>
      </c>
      <c r="J28" s="10" t="s">
        <v>25</v>
      </c>
      <c r="K28" s="10" t="s">
        <v>20</v>
      </c>
      <c r="L28" s="12" t="n">
        <v>50000</v>
      </c>
      <c r="M28" s="12" t="n">
        <f aca="false">IF(K28="1MFF",L28,L28*2)</f>
        <v>10000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" t="s">
        <v>46</v>
      </c>
      <c r="B29" s="11" t="n">
        <f aca="false">B28+38</f>
        <v>36414</v>
      </c>
      <c r="C29" s="11" t="n">
        <f aca="false">DATE(YEAR(B29)+E29,MONTH(B29),DAY(B29))</f>
        <v>41893</v>
      </c>
      <c r="D29" s="11" t="n">
        <f aca="false">C29</f>
        <v>41893</v>
      </c>
      <c r="E29" s="10" t="n">
        <v>15</v>
      </c>
      <c r="F29" s="10" t="n">
        <v>12</v>
      </c>
      <c r="G29" s="12" t="n">
        <v>10200</v>
      </c>
      <c r="H29" s="10" t="s">
        <v>16</v>
      </c>
      <c r="I29" s="12" t="n">
        <v>25</v>
      </c>
      <c r="J29" s="10" t="s">
        <v>17</v>
      </c>
      <c r="K29" s="10" t="s">
        <v>18</v>
      </c>
      <c r="L29" s="12" t="n">
        <v>100000</v>
      </c>
      <c r="M29" s="12" t="n">
        <f aca="false">IF(K29="1MFF",L29,L29*2)</f>
        <v>10000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" t="s">
        <v>47</v>
      </c>
      <c r="B30" s="11" t="n">
        <f aca="false">B29+38</f>
        <v>36452</v>
      </c>
      <c r="C30" s="11" t="n">
        <f aca="false">DATE(YEAR(B30)+E30,MONTH(B30),DAY(B30))</f>
        <v>43757</v>
      </c>
      <c r="D30" s="11" t="n">
        <f aca="false">C30</f>
        <v>43757</v>
      </c>
      <c r="E30" s="10" t="n">
        <v>20</v>
      </c>
      <c r="F30" s="10" t="n">
        <v>12</v>
      </c>
      <c r="G30" s="12" t="n">
        <v>1800</v>
      </c>
      <c r="H30" s="10" t="s">
        <v>16</v>
      </c>
      <c r="I30" s="12" t="n">
        <v>30</v>
      </c>
      <c r="J30" s="10" t="s">
        <v>17</v>
      </c>
      <c r="K30" s="10" t="s">
        <v>20</v>
      </c>
      <c r="L30" s="12" t="n">
        <v>25000</v>
      </c>
      <c r="M30" s="12" t="n">
        <f aca="false">IF(K30="1MFF",L30,L30*2)</f>
        <v>5000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"/>
      <c r="B31" s="11"/>
      <c r="C31" s="11"/>
      <c r="D31" s="11"/>
      <c r="E31" s="10"/>
      <c r="F31" s="10"/>
      <c r="G31" s="13"/>
      <c r="H31" s="10"/>
      <c r="I31" s="12"/>
      <c r="J31" s="10"/>
      <c r="K31" s="10"/>
      <c r="L31" s="13"/>
      <c r="M31" s="1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0"/>
      <c r="B32" s="11"/>
      <c r="C32" s="11"/>
      <c r="D32" s="11"/>
      <c r="E32" s="10"/>
      <c r="F32" s="10"/>
      <c r="G32" s="13"/>
      <c r="H32" s="10"/>
      <c r="I32" s="12"/>
      <c r="J32" s="10"/>
      <c r="K32" s="10"/>
      <c r="L32" s="13"/>
      <c r="M32" s="1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0"/>
      <c r="B33" s="11"/>
      <c r="C33" s="11"/>
      <c r="D33" s="11"/>
      <c r="E33" s="10"/>
      <c r="F33" s="10"/>
      <c r="G33" s="13"/>
      <c r="H33" s="10"/>
      <c r="I33" s="12"/>
      <c r="J33" s="10"/>
      <c r="K33" s="10"/>
      <c r="L33" s="13"/>
      <c r="M33" s="13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"/>
      <c r="B34" s="11"/>
      <c r="C34" s="11"/>
      <c r="D34" s="11"/>
      <c r="E34" s="10"/>
      <c r="F34" s="10"/>
      <c r="G34" s="13"/>
      <c r="H34" s="10"/>
      <c r="I34" s="12"/>
      <c r="J34" s="10"/>
      <c r="K34" s="10"/>
      <c r="L34" s="13"/>
      <c r="M34" s="13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0"/>
      <c r="B35" s="11"/>
      <c r="C35" s="11"/>
      <c r="D35" s="11"/>
      <c r="E35" s="10"/>
      <c r="F35" s="10"/>
      <c r="G35" s="13"/>
      <c r="H35" s="10"/>
      <c r="I35" s="12"/>
      <c r="J35" s="10"/>
      <c r="K35" s="10"/>
      <c r="L35" s="13"/>
      <c r="M35" s="13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"/>
      <c r="B36" s="11"/>
      <c r="C36" s="11"/>
      <c r="D36" s="11"/>
      <c r="E36" s="10"/>
      <c r="F36" s="10"/>
      <c r="G36" s="13"/>
      <c r="H36" s="10"/>
      <c r="I36" s="12"/>
      <c r="J36" s="10"/>
      <c r="K36" s="10"/>
      <c r="L36" s="13"/>
      <c r="M36" s="13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0"/>
      <c r="B37" s="11"/>
      <c r="C37" s="11"/>
      <c r="D37" s="11"/>
      <c r="E37" s="10"/>
      <c r="F37" s="10"/>
      <c r="G37" s="13"/>
      <c r="H37" s="10"/>
      <c r="I37" s="12"/>
      <c r="J37" s="10"/>
      <c r="K37" s="10"/>
      <c r="L37" s="13"/>
      <c r="M37" s="13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"/>
      <c r="B38" s="11"/>
      <c r="C38" s="11"/>
      <c r="D38" s="11"/>
      <c r="E38" s="10"/>
      <c r="F38" s="10"/>
      <c r="G38" s="13"/>
      <c r="H38" s="10"/>
      <c r="I38" s="12"/>
      <c r="J38" s="10"/>
      <c r="K38" s="10"/>
      <c r="L38" s="13"/>
      <c r="M38" s="13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"/>
      <c r="B39" s="11"/>
      <c r="C39" s="11"/>
      <c r="D39" s="11"/>
      <c r="E39" s="10"/>
      <c r="F39" s="10"/>
      <c r="G39" s="13"/>
      <c r="H39" s="10"/>
      <c r="I39" s="12"/>
      <c r="J39" s="10"/>
      <c r="K39" s="10"/>
      <c r="L39" s="13"/>
      <c r="M39" s="13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"/>
      <c r="B40" s="11"/>
      <c r="C40" s="11"/>
      <c r="D40" s="11"/>
      <c r="E40" s="10"/>
      <c r="F40" s="10"/>
      <c r="G40" s="13"/>
      <c r="H40" s="10"/>
      <c r="I40" s="12"/>
      <c r="J40" s="10"/>
      <c r="K40" s="10"/>
      <c r="L40" s="13"/>
      <c r="M40" s="13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"/>
      <c r="B41" s="11"/>
      <c r="C41" s="11"/>
      <c r="D41" s="11"/>
      <c r="E41" s="10"/>
      <c r="F41" s="10"/>
      <c r="G41" s="13"/>
      <c r="H41" s="10"/>
      <c r="I41" s="12"/>
      <c r="J41" s="10"/>
      <c r="K41" s="10"/>
      <c r="L41" s="13"/>
      <c r="M41" s="13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"/>
      <c r="B42" s="11"/>
      <c r="C42" s="11"/>
      <c r="D42" s="11"/>
      <c r="E42" s="10"/>
      <c r="F42" s="10"/>
      <c r="G42" s="13"/>
      <c r="H42" s="10"/>
      <c r="I42" s="12"/>
      <c r="J42" s="10"/>
      <c r="K42" s="10"/>
      <c r="L42" s="13"/>
      <c r="M42" s="13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0"/>
      <c r="B43" s="11"/>
      <c r="C43" s="11"/>
      <c r="D43" s="11"/>
      <c r="E43" s="10"/>
      <c r="F43" s="10"/>
      <c r="G43" s="13"/>
      <c r="H43" s="10"/>
      <c r="I43" s="12"/>
      <c r="J43" s="10"/>
      <c r="K43" s="10"/>
      <c r="L43" s="13"/>
      <c r="M43" s="13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"/>
      <c r="B44" s="11"/>
      <c r="C44" s="11"/>
      <c r="D44" s="11"/>
      <c r="E44" s="10"/>
      <c r="F44" s="10"/>
      <c r="G44" s="13"/>
      <c r="H44" s="10"/>
      <c r="I44" s="12"/>
      <c r="J44" s="10"/>
      <c r="K44" s="10"/>
      <c r="L44" s="13"/>
      <c r="M44" s="13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"/>
      <c r="B45" s="11"/>
      <c r="C45" s="11"/>
      <c r="D45" s="11"/>
      <c r="E45" s="10"/>
      <c r="F45" s="10"/>
      <c r="G45" s="13"/>
      <c r="H45" s="10"/>
      <c r="I45" s="12"/>
      <c r="J45" s="10"/>
      <c r="K45" s="10"/>
      <c r="L45" s="13"/>
      <c r="M45" s="13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"/>
      <c r="B46" s="11"/>
      <c r="C46" s="11"/>
      <c r="D46" s="11"/>
      <c r="E46" s="10"/>
      <c r="F46" s="10"/>
      <c r="G46" s="13"/>
      <c r="H46" s="10"/>
      <c r="I46" s="12"/>
      <c r="J46" s="10"/>
      <c r="K46" s="10"/>
      <c r="L46" s="13"/>
      <c r="M46" s="13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"/>
      <c r="B47" s="11"/>
      <c r="C47" s="11"/>
      <c r="D47" s="11"/>
      <c r="E47" s="10"/>
      <c r="F47" s="10"/>
      <c r="G47" s="13"/>
      <c r="H47" s="10"/>
      <c r="I47" s="12"/>
      <c r="J47" s="10"/>
      <c r="K47" s="10"/>
      <c r="L47" s="13"/>
      <c r="M47" s="1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"/>
      <c r="B48" s="11"/>
      <c r="C48" s="11"/>
      <c r="D48" s="11"/>
      <c r="E48" s="10"/>
      <c r="F48" s="10"/>
      <c r="G48" s="13"/>
      <c r="H48" s="10"/>
      <c r="I48" s="12"/>
      <c r="J48" s="10"/>
      <c r="K48" s="10"/>
      <c r="L48" s="13"/>
      <c r="M48" s="1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0"/>
      <c r="B49" s="11"/>
      <c r="C49" s="11"/>
      <c r="D49" s="11"/>
      <c r="E49" s="10"/>
      <c r="F49" s="10"/>
      <c r="G49" s="13"/>
      <c r="H49" s="10"/>
      <c r="I49" s="12"/>
      <c r="J49" s="10"/>
      <c r="K49" s="10"/>
      <c r="L49" s="13"/>
      <c r="M49" s="1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"/>
      <c r="B50" s="11"/>
      <c r="C50" s="11"/>
      <c r="D50" s="11"/>
      <c r="E50" s="10"/>
      <c r="F50" s="10"/>
      <c r="G50" s="13"/>
      <c r="H50" s="10"/>
      <c r="I50" s="12"/>
      <c r="J50" s="10"/>
      <c r="K50" s="10"/>
      <c r="L50" s="13"/>
      <c r="M50" s="13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0"/>
      <c r="B51" s="11"/>
      <c r="C51" s="11"/>
      <c r="D51" s="11"/>
      <c r="E51" s="10"/>
      <c r="F51" s="10"/>
      <c r="G51" s="13"/>
      <c r="H51" s="10"/>
      <c r="I51" s="12"/>
      <c r="J51" s="10"/>
      <c r="K51" s="10"/>
      <c r="L51" s="13"/>
      <c r="M51" s="13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"/>
      <c r="B52" s="11"/>
      <c r="C52" s="11"/>
      <c r="D52" s="11"/>
      <c r="E52" s="10"/>
      <c r="F52" s="10"/>
      <c r="G52" s="13"/>
      <c r="H52" s="10"/>
      <c r="I52" s="12"/>
      <c r="J52" s="10"/>
      <c r="K52" s="10"/>
      <c r="L52" s="13"/>
      <c r="M52" s="1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0"/>
      <c r="B53" s="11"/>
      <c r="C53" s="11"/>
      <c r="D53" s="11"/>
      <c r="E53" s="10"/>
      <c r="F53" s="10"/>
      <c r="G53" s="13"/>
      <c r="H53" s="10"/>
      <c r="I53" s="12"/>
      <c r="J53" s="10"/>
      <c r="K53" s="10"/>
      <c r="L53" s="13"/>
      <c r="M53" s="1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0"/>
      <c r="B54" s="11"/>
      <c r="C54" s="11"/>
      <c r="D54" s="11"/>
      <c r="E54" s="10"/>
      <c r="F54" s="10"/>
      <c r="G54" s="13"/>
      <c r="H54" s="10"/>
      <c r="I54" s="12"/>
      <c r="J54" s="10"/>
      <c r="K54" s="10"/>
      <c r="L54" s="13"/>
      <c r="M54" s="1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0"/>
      <c r="B55" s="11"/>
      <c r="C55" s="11"/>
      <c r="D55" s="11"/>
      <c r="E55" s="10"/>
      <c r="F55" s="10"/>
      <c r="G55" s="13"/>
      <c r="H55" s="10"/>
      <c r="I55" s="12"/>
      <c r="J55" s="10"/>
      <c r="K55" s="10"/>
      <c r="L55" s="13"/>
      <c r="M55" s="1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"/>
      <c r="B56" s="11"/>
      <c r="C56" s="11"/>
      <c r="D56" s="11"/>
      <c r="E56" s="10"/>
      <c r="F56" s="10"/>
      <c r="G56" s="13"/>
      <c r="H56" s="10"/>
      <c r="I56" s="12"/>
      <c r="J56" s="10"/>
      <c r="K56" s="10"/>
      <c r="L56" s="13"/>
      <c r="M56" s="1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0"/>
      <c r="B57" s="11"/>
      <c r="C57" s="11"/>
      <c r="D57" s="11"/>
      <c r="E57" s="10"/>
      <c r="F57" s="10"/>
      <c r="G57" s="13"/>
      <c r="H57" s="10"/>
      <c r="I57" s="12"/>
      <c r="J57" s="10"/>
      <c r="K57" s="10"/>
      <c r="L57" s="13"/>
      <c r="M57" s="13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"/>
      <c r="B58" s="11"/>
      <c r="C58" s="11"/>
      <c r="D58" s="11"/>
      <c r="E58" s="10"/>
      <c r="F58" s="10"/>
      <c r="G58" s="13"/>
      <c r="H58" s="10"/>
      <c r="I58" s="12"/>
      <c r="J58" s="10"/>
      <c r="K58" s="10"/>
      <c r="L58" s="13"/>
      <c r="M58" s="13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0"/>
      <c r="B59" s="11"/>
      <c r="C59" s="11"/>
      <c r="D59" s="11"/>
      <c r="E59" s="10"/>
      <c r="F59" s="10"/>
      <c r="G59" s="13"/>
      <c r="H59" s="10"/>
      <c r="I59" s="12"/>
      <c r="J59" s="10"/>
      <c r="K59" s="10"/>
      <c r="L59" s="13"/>
      <c r="M59" s="13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0"/>
      <c r="B60" s="11"/>
      <c r="C60" s="11"/>
      <c r="D60" s="11"/>
      <c r="E60" s="10"/>
      <c r="F60" s="10"/>
      <c r="G60" s="13"/>
      <c r="H60" s="10"/>
      <c r="I60" s="12"/>
      <c r="J60" s="10"/>
      <c r="K60" s="10"/>
      <c r="L60" s="13"/>
      <c r="M60" s="13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"/>
      <c r="B61" s="11"/>
      <c r="C61" s="11"/>
      <c r="D61" s="11"/>
      <c r="E61" s="10"/>
      <c r="F61" s="10"/>
      <c r="G61" s="13"/>
      <c r="H61" s="10"/>
      <c r="I61" s="12"/>
      <c r="J61" s="10"/>
      <c r="K61" s="10"/>
      <c r="L61" s="13"/>
      <c r="M61" s="13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0"/>
      <c r="B62" s="11"/>
      <c r="C62" s="11"/>
      <c r="D62" s="11"/>
      <c r="E62" s="10"/>
      <c r="F62" s="10"/>
      <c r="G62" s="13"/>
      <c r="H62" s="10"/>
      <c r="I62" s="12"/>
      <c r="J62" s="10"/>
      <c r="K62" s="10"/>
      <c r="L62" s="13"/>
      <c r="M62" s="1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"/>
      <c r="B63" s="11"/>
      <c r="C63" s="11"/>
      <c r="D63" s="11"/>
      <c r="E63" s="10"/>
      <c r="F63" s="10"/>
      <c r="G63" s="13"/>
      <c r="H63" s="10"/>
      <c r="I63" s="12"/>
      <c r="J63" s="10"/>
      <c r="K63" s="10"/>
      <c r="L63" s="13"/>
      <c r="M63" s="1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"/>
      <c r="B64" s="11"/>
      <c r="C64" s="11"/>
      <c r="D64" s="11"/>
      <c r="E64" s="10"/>
      <c r="F64" s="10"/>
      <c r="G64" s="13"/>
      <c r="H64" s="10"/>
      <c r="I64" s="12"/>
      <c r="J64" s="10"/>
      <c r="K64" s="10"/>
      <c r="L64" s="13"/>
      <c r="M64" s="1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0"/>
      <c r="B65" s="11"/>
      <c r="C65" s="11"/>
      <c r="D65" s="11"/>
      <c r="E65" s="10"/>
      <c r="F65" s="10"/>
      <c r="G65" s="13"/>
      <c r="H65" s="10"/>
      <c r="I65" s="12"/>
      <c r="J65" s="10"/>
      <c r="K65" s="10"/>
      <c r="L65" s="13"/>
      <c r="M65" s="1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0"/>
      <c r="B66" s="11"/>
      <c r="C66" s="11"/>
      <c r="D66" s="11"/>
      <c r="E66" s="10"/>
      <c r="F66" s="10"/>
      <c r="G66" s="13"/>
      <c r="H66" s="10"/>
      <c r="I66" s="12"/>
      <c r="J66" s="10"/>
      <c r="K66" s="10"/>
      <c r="L66" s="13"/>
      <c r="M66" s="13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0"/>
      <c r="B67" s="11"/>
      <c r="C67" s="11"/>
      <c r="D67" s="11"/>
      <c r="E67" s="10"/>
      <c r="F67" s="10"/>
      <c r="G67" s="13"/>
      <c r="H67" s="10"/>
      <c r="I67" s="12"/>
      <c r="J67" s="10"/>
      <c r="K67" s="10"/>
      <c r="L67" s="13"/>
      <c r="M67" s="13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0"/>
      <c r="B68" s="11"/>
      <c r="C68" s="11"/>
      <c r="D68" s="11"/>
      <c r="E68" s="10"/>
      <c r="F68" s="10"/>
      <c r="G68" s="13"/>
      <c r="H68" s="10"/>
      <c r="I68" s="12"/>
      <c r="J68" s="10"/>
      <c r="K68" s="10"/>
      <c r="L68" s="13"/>
      <c r="M68" s="13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0"/>
      <c r="B69" s="11"/>
      <c r="C69" s="11"/>
      <c r="D69" s="11"/>
      <c r="E69" s="10"/>
      <c r="F69" s="10"/>
      <c r="G69" s="13"/>
      <c r="H69" s="10"/>
      <c r="I69" s="12"/>
      <c r="J69" s="10"/>
      <c r="K69" s="10"/>
      <c r="L69" s="13"/>
      <c r="M69" s="13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0"/>
      <c r="B70" s="11"/>
      <c r="C70" s="11"/>
      <c r="D70" s="11"/>
      <c r="E70" s="10"/>
      <c r="F70" s="10"/>
      <c r="G70" s="13"/>
      <c r="H70" s="10"/>
      <c r="I70" s="12"/>
      <c r="J70" s="10"/>
      <c r="K70" s="10"/>
      <c r="L70" s="13"/>
      <c r="M70" s="13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0"/>
      <c r="B71" s="11"/>
      <c r="C71" s="11"/>
      <c r="D71" s="11"/>
      <c r="E71" s="10"/>
      <c r="F71" s="10"/>
      <c r="G71" s="13"/>
      <c r="H71" s="10"/>
      <c r="I71" s="12"/>
      <c r="J71" s="10"/>
      <c r="K71" s="10"/>
      <c r="L71" s="13"/>
      <c r="M71" s="13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0"/>
      <c r="B72" s="11"/>
      <c r="C72" s="11"/>
      <c r="D72" s="11"/>
      <c r="E72" s="10"/>
      <c r="F72" s="10"/>
      <c r="G72" s="13"/>
      <c r="H72" s="10"/>
      <c r="I72" s="12"/>
      <c r="J72" s="10"/>
      <c r="K72" s="10"/>
      <c r="L72" s="13"/>
      <c r="M72" s="13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0"/>
      <c r="B73" s="11"/>
      <c r="C73" s="11"/>
      <c r="D73" s="11"/>
      <c r="E73" s="10"/>
      <c r="F73" s="10"/>
      <c r="G73" s="13"/>
      <c r="H73" s="10"/>
      <c r="I73" s="12"/>
      <c r="J73" s="10"/>
      <c r="K73" s="10"/>
      <c r="L73" s="13"/>
      <c r="M73" s="13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0"/>
      <c r="B74" s="11"/>
      <c r="C74" s="11"/>
      <c r="D74" s="11"/>
      <c r="E74" s="10"/>
      <c r="F74" s="10"/>
      <c r="G74" s="13"/>
      <c r="H74" s="10"/>
      <c r="I74" s="12"/>
      <c r="J74" s="10"/>
      <c r="K74" s="10"/>
      <c r="L74" s="13"/>
      <c r="M74" s="1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"/>
      <c r="B75" s="11"/>
      <c r="C75" s="11"/>
      <c r="D75" s="11"/>
      <c r="E75" s="10"/>
      <c r="F75" s="10"/>
      <c r="G75" s="13"/>
      <c r="H75" s="10"/>
      <c r="I75" s="12"/>
      <c r="J75" s="10"/>
      <c r="K75" s="10"/>
      <c r="L75" s="13"/>
      <c r="M75" s="13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"/>
      <c r="B76" s="11"/>
      <c r="C76" s="11"/>
      <c r="D76" s="11"/>
      <c r="E76" s="10"/>
      <c r="F76" s="10"/>
      <c r="G76" s="13"/>
      <c r="H76" s="10"/>
      <c r="I76" s="12"/>
      <c r="J76" s="10"/>
      <c r="K76" s="10"/>
      <c r="L76" s="13"/>
      <c r="M76" s="13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0"/>
      <c r="B77" s="11"/>
      <c r="C77" s="11"/>
      <c r="D77" s="11"/>
      <c r="E77" s="10"/>
      <c r="F77" s="10"/>
      <c r="G77" s="13"/>
      <c r="H77" s="10"/>
      <c r="I77" s="12"/>
      <c r="J77" s="10"/>
      <c r="K77" s="10"/>
      <c r="L77" s="13"/>
      <c r="M77" s="13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0"/>
      <c r="B78" s="11"/>
      <c r="C78" s="11"/>
      <c r="D78" s="11"/>
      <c r="E78" s="10"/>
      <c r="F78" s="10"/>
      <c r="G78" s="13"/>
      <c r="H78" s="10"/>
      <c r="I78" s="12"/>
      <c r="J78" s="10"/>
      <c r="K78" s="10"/>
      <c r="L78" s="13"/>
      <c r="M78" s="13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0"/>
      <c r="B79" s="11"/>
      <c r="C79" s="11"/>
      <c r="D79" s="11"/>
      <c r="E79" s="10"/>
      <c r="F79" s="10"/>
      <c r="G79" s="13"/>
      <c r="H79" s="10"/>
      <c r="I79" s="12"/>
      <c r="J79" s="10"/>
      <c r="K79" s="10"/>
      <c r="L79" s="13"/>
      <c r="M79" s="13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0"/>
      <c r="B80" s="11"/>
      <c r="C80" s="11"/>
      <c r="D80" s="11"/>
      <c r="E80" s="10"/>
      <c r="F80" s="10"/>
      <c r="G80" s="13"/>
      <c r="H80" s="10"/>
      <c r="I80" s="12"/>
      <c r="J80" s="10"/>
      <c r="K80" s="10"/>
      <c r="L80" s="13"/>
      <c r="M80" s="13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0"/>
      <c r="B81" s="11"/>
      <c r="C81" s="11"/>
      <c r="D81" s="11"/>
      <c r="E81" s="10"/>
      <c r="F81" s="10"/>
      <c r="G81" s="13"/>
      <c r="H81" s="10"/>
      <c r="I81" s="12"/>
      <c r="J81" s="10"/>
      <c r="K81" s="10"/>
      <c r="L81" s="13"/>
      <c r="M81" s="13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0"/>
      <c r="B82" s="11"/>
      <c r="C82" s="11"/>
      <c r="D82" s="11"/>
      <c r="E82" s="10"/>
      <c r="F82" s="10"/>
      <c r="G82" s="13"/>
      <c r="H82" s="10"/>
      <c r="I82" s="12"/>
      <c r="J82" s="10"/>
      <c r="K82" s="10"/>
      <c r="L82" s="13"/>
      <c r="M82" s="13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0"/>
      <c r="B83" s="11"/>
      <c r="C83" s="11"/>
      <c r="D83" s="11"/>
      <c r="E83" s="10"/>
      <c r="F83" s="10"/>
      <c r="G83" s="13"/>
      <c r="H83" s="10"/>
      <c r="I83" s="12"/>
      <c r="J83" s="10"/>
      <c r="K83" s="10"/>
      <c r="L83" s="13"/>
      <c r="M83" s="13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0"/>
      <c r="B84" s="11"/>
      <c r="C84" s="11"/>
      <c r="D84" s="11"/>
      <c r="E84" s="10"/>
      <c r="F84" s="10"/>
      <c r="G84" s="13"/>
      <c r="H84" s="10"/>
      <c r="I84" s="12"/>
      <c r="J84" s="10"/>
      <c r="K84" s="10"/>
      <c r="L84" s="13"/>
      <c r="M84" s="13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0"/>
      <c r="B85" s="11"/>
      <c r="C85" s="11"/>
      <c r="D85" s="11"/>
      <c r="E85" s="10"/>
      <c r="F85" s="10"/>
      <c r="G85" s="13"/>
      <c r="H85" s="10"/>
      <c r="I85" s="12"/>
      <c r="J85" s="10"/>
      <c r="K85" s="10"/>
      <c r="L85" s="13"/>
      <c r="M85" s="13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0"/>
      <c r="B86" s="11"/>
      <c r="C86" s="11"/>
      <c r="D86" s="11"/>
      <c r="E86" s="10"/>
      <c r="F86" s="10"/>
      <c r="G86" s="13"/>
      <c r="H86" s="10"/>
      <c r="I86" s="12"/>
      <c r="J86" s="10"/>
      <c r="K86" s="10"/>
      <c r="L86" s="13"/>
      <c r="M86" s="1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0"/>
      <c r="B87" s="11"/>
      <c r="C87" s="11"/>
      <c r="D87" s="11"/>
      <c r="E87" s="10"/>
      <c r="F87" s="10"/>
      <c r="G87" s="13"/>
      <c r="H87" s="10"/>
      <c r="I87" s="12"/>
      <c r="J87" s="10"/>
      <c r="K87" s="10"/>
      <c r="L87" s="13"/>
      <c r="M87" s="1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0"/>
      <c r="B88" s="11"/>
      <c r="C88" s="11"/>
      <c r="D88" s="11"/>
      <c r="E88" s="10"/>
      <c r="F88" s="10"/>
      <c r="G88" s="13"/>
      <c r="H88" s="10"/>
      <c r="I88" s="12"/>
      <c r="J88" s="10"/>
      <c r="K88" s="10"/>
      <c r="L88" s="13"/>
      <c r="M88" s="1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0"/>
      <c r="B89" s="11"/>
      <c r="C89" s="11"/>
      <c r="D89" s="11"/>
      <c r="E89" s="10"/>
      <c r="F89" s="10"/>
      <c r="G89" s="13"/>
      <c r="H89" s="10"/>
      <c r="I89" s="12"/>
      <c r="J89" s="10"/>
      <c r="K89" s="10"/>
      <c r="L89" s="13"/>
      <c r="M89" s="1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0"/>
      <c r="B90" s="11"/>
      <c r="C90" s="11"/>
      <c r="D90" s="11"/>
      <c r="E90" s="10"/>
      <c r="F90" s="10"/>
      <c r="G90" s="13"/>
      <c r="H90" s="10"/>
      <c r="I90" s="12"/>
      <c r="J90" s="10"/>
      <c r="K90" s="10"/>
      <c r="L90" s="13"/>
      <c r="M90" s="13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0"/>
      <c r="B91" s="11"/>
      <c r="C91" s="11"/>
      <c r="D91" s="11"/>
      <c r="E91" s="10"/>
      <c r="F91" s="10"/>
      <c r="G91" s="13"/>
      <c r="H91" s="10"/>
      <c r="I91" s="12"/>
      <c r="J91" s="10"/>
      <c r="K91" s="10"/>
      <c r="L91" s="13"/>
      <c r="M91" s="13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0"/>
      <c r="B92" s="11"/>
      <c r="C92" s="11"/>
      <c r="D92" s="11"/>
      <c r="E92" s="10"/>
      <c r="F92" s="10"/>
      <c r="G92" s="13"/>
      <c r="H92" s="10"/>
      <c r="I92" s="12"/>
      <c r="J92" s="10"/>
      <c r="K92" s="10"/>
      <c r="L92" s="13"/>
      <c r="M92" s="13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0"/>
      <c r="B93" s="11"/>
      <c r="C93" s="11"/>
      <c r="D93" s="11"/>
      <c r="E93" s="10"/>
      <c r="F93" s="10"/>
      <c r="G93" s="13"/>
      <c r="H93" s="10"/>
      <c r="I93" s="12"/>
      <c r="J93" s="10"/>
      <c r="K93" s="10"/>
      <c r="L93" s="13"/>
      <c r="M93" s="13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0"/>
      <c r="B94" s="11"/>
      <c r="C94" s="11"/>
      <c r="D94" s="11"/>
      <c r="E94" s="10"/>
      <c r="F94" s="10"/>
      <c r="G94" s="13"/>
      <c r="H94" s="10"/>
      <c r="I94" s="12"/>
      <c r="J94" s="10"/>
      <c r="K94" s="10"/>
      <c r="L94" s="13"/>
      <c r="M94" s="1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0"/>
      <c r="B95" s="11"/>
      <c r="C95" s="11"/>
      <c r="D95" s="11"/>
      <c r="E95" s="10"/>
      <c r="F95" s="10"/>
      <c r="G95" s="13"/>
      <c r="H95" s="10"/>
      <c r="I95" s="12"/>
      <c r="J95" s="10"/>
      <c r="K95" s="10"/>
      <c r="L95" s="13"/>
      <c r="M95" s="1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0"/>
      <c r="B96" s="11"/>
      <c r="C96" s="11"/>
      <c r="D96" s="11"/>
      <c r="E96" s="10"/>
      <c r="F96" s="10"/>
      <c r="G96" s="13"/>
      <c r="H96" s="10"/>
      <c r="I96" s="12"/>
      <c r="J96" s="10"/>
      <c r="K96" s="10"/>
      <c r="L96" s="13"/>
      <c r="M96" s="1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0"/>
      <c r="B97" s="11"/>
      <c r="C97" s="11"/>
      <c r="D97" s="11"/>
      <c r="E97" s="10"/>
      <c r="F97" s="10"/>
      <c r="G97" s="13"/>
      <c r="H97" s="10"/>
      <c r="I97" s="12"/>
      <c r="J97" s="10"/>
      <c r="K97" s="10"/>
      <c r="L97" s="13"/>
      <c r="M97" s="1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0"/>
      <c r="B98" s="11"/>
      <c r="C98" s="11"/>
      <c r="D98" s="11"/>
      <c r="E98" s="10"/>
      <c r="F98" s="10"/>
      <c r="G98" s="13"/>
      <c r="H98" s="10"/>
      <c r="I98" s="12"/>
      <c r="J98" s="10"/>
      <c r="K98" s="10"/>
      <c r="L98" s="13"/>
      <c r="M98" s="1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0"/>
      <c r="B99" s="11"/>
      <c r="C99" s="11"/>
      <c r="D99" s="11"/>
      <c r="E99" s="10"/>
      <c r="F99" s="10"/>
      <c r="G99" s="13"/>
      <c r="H99" s="10"/>
      <c r="I99" s="12"/>
      <c r="J99" s="10"/>
      <c r="K99" s="10"/>
      <c r="L99" s="13"/>
      <c r="M99" s="1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0"/>
      <c r="B100" s="11"/>
      <c r="C100" s="11"/>
      <c r="D100" s="11"/>
      <c r="E100" s="10"/>
      <c r="F100" s="10"/>
      <c r="G100" s="13"/>
      <c r="H100" s="10"/>
      <c r="I100" s="12"/>
      <c r="J100" s="10"/>
      <c r="K100" s="10"/>
      <c r="L100" s="13"/>
      <c r="M100" s="1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0"/>
      <c r="B101" s="11"/>
      <c r="C101" s="11"/>
      <c r="D101" s="11"/>
      <c r="E101" s="10"/>
      <c r="F101" s="10"/>
      <c r="G101" s="13"/>
      <c r="H101" s="10"/>
      <c r="I101" s="12"/>
      <c r="J101" s="10"/>
      <c r="K101" s="10"/>
      <c r="L101" s="13"/>
      <c r="M101" s="13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0"/>
      <c r="B102" s="11"/>
      <c r="C102" s="11"/>
      <c r="D102" s="11"/>
      <c r="E102" s="10"/>
      <c r="F102" s="10"/>
      <c r="G102" s="13"/>
      <c r="H102" s="10"/>
      <c r="I102" s="12"/>
      <c r="J102" s="10"/>
      <c r="K102" s="10"/>
      <c r="L102" s="13"/>
      <c r="M102" s="13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0"/>
      <c r="B103" s="11"/>
      <c r="C103" s="11"/>
      <c r="D103" s="11"/>
      <c r="E103" s="10"/>
      <c r="F103" s="10"/>
      <c r="G103" s="13"/>
      <c r="H103" s="10"/>
      <c r="I103" s="12"/>
      <c r="J103" s="10"/>
      <c r="K103" s="10"/>
      <c r="L103" s="13"/>
      <c r="M103" s="13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0"/>
      <c r="B104" s="11"/>
      <c r="C104" s="11"/>
      <c r="D104" s="11"/>
      <c r="E104" s="10"/>
      <c r="F104" s="10"/>
      <c r="G104" s="13"/>
      <c r="H104" s="10"/>
      <c r="I104" s="12"/>
      <c r="J104" s="10"/>
      <c r="K104" s="10"/>
      <c r="L104" s="13"/>
      <c r="M104" s="1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0"/>
      <c r="B105" s="11"/>
      <c r="C105" s="11"/>
      <c r="D105" s="11"/>
      <c r="E105" s="10"/>
      <c r="F105" s="10"/>
      <c r="G105" s="13"/>
      <c r="H105" s="10"/>
      <c r="I105" s="12"/>
      <c r="J105" s="10"/>
      <c r="K105" s="10"/>
      <c r="L105" s="13"/>
      <c r="M105" s="13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0"/>
      <c r="B106" s="11"/>
      <c r="C106" s="11"/>
      <c r="D106" s="11"/>
      <c r="E106" s="10"/>
      <c r="F106" s="10"/>
      <c r="G106" s="13"/>
      <c r="H106" s="10"/>
      <c r="I106" s="12"/>
      <c r="J106" s="10"/>
      <c r="K106" s="10"/>
      <c r="L106" s="13"/>
      <c r="M106" s="13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0"/>
      <c r="B107" s="11"/>
      <c r="C107" s="11"/>
      <c r="D107" s="11"/>
      <c r="E107" s="10"/>
      <c r="F107" s="10"/>
      <c r="G107" s="13"/>
      <c r="H107" s="10"/>
      <c r="I107" s="12"/>
      <c r="J107" s="10"/>
      <c r="K107" s="10"/>
      <c r="L107" s="13"/>
      <c r="M107" s="13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0"/>
      <c r="B108" s="11"/>
      <c r="C108" s="11"/>
      <c r="D108" s="11"/>
      <c r="E108" s="10"/>
      <c r="F108" s="10"/>
      <c r="G108" s="13"/>
      <c r="H108" s="10"/>
      <c r="I108" s="12"/>
      <c r="J108" s="10"/>
      <c r="K108" s="10"/>
      <c r="L108" s="13"/>
      <c r="M108" s="13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0"/>
      <c r="B109" s="11"/>
      <c r="C109" s="11"/>
      <c r="D109" s="11"/>
      <c r="E109" s="10"/>
      <c r="F109" s="10"/>
      <c r="G109" s="13"/>
      <c r="H109" s="10"/>
      <c r="I109" s="12"/>
      <c r="J109" s="10"/>
      <c r="K109" s="10"/>
      <c r="L109" s="13"/>
      <c r="M109" s="13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0"/>
      <c r="B110" s="11"/>
      <c r="C110" s="11"/>
      <c r="D110" s="11"/>
      <c r="E110" s="10"/>
      <c r="F110" s="10"/>
      <c r="G110" s="13"/>
      <c r="H110" s="10"/>
      <c r="I110" s="12"/>
      <c r="J110" s="10"/>
      <c r="K110" s="10"/>
      <c r="L110" s="13"/>
      <c r="M110" s="13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0"/>
      <c r="B111" s="11"/>
      <c r="C111" s="11"/>
      <c r="D111" s="11"/>
      <c r="E111" s="10"/>
      <c r="F111" s="10"/>
      <c r="G111" s="13"/>
      <c r="H111" s="10"/>
      <c r="I111" s="12"/>
      <c r="J111" s="10"/>
      <c r="K111" s="10"/>
      <c r="L111" s="13"/>
      <c r="M111" s="13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0"/>
      <c r="B112" s="11"/>
      <c r="C112" s="11"/>
      <c r="D112" s="11"/>
      <c r="E112" s="10"/>
      <c r="F112" s="10"/>
      <c r="G112" s="13"/>
      <c r="H112" s="10"/>
      <c r="I112" s="12"/>
      <c r="J112" s="10"/>
      <c r="K112" s="10"/>
      <c r="L112" s="13"/>
      <c r="M112" s="13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0"/>
      <c r="B113" s="11"/>
      <c r="C113" s="11"/>
      <c r="D113" s="11"/>
      <c r="E113" s="10"/>
      <c r="F113" s="10"/>
      <c r="G113" s="13"/>
      <c r="H113" s="10"/>
      <c r="I113" s="12"/>
      <c r="J113" s="10"/>
      <c r="K113" s="10"/>
      <c r="L113" s="13"/>
      <c r="M113" s="13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0"/>
      <c r="B114" s="11"/>
      <c r="C114" s="11"/>
      <c r="D114" s="11"/>
      <c r="E114" s="10"/>
      <c r="F114" s="10"/>
      <c r="G114" s="13"/>
      <c r="H114" s="10"/>
      <c r="I114" s="12"/>
      <c r="J114" s="10"/>
      <c r="K114" s="10"/>
      <c r="L114" s="13"/>
      <c r="M114" s="13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0"/>
      <c r="B115" s="11"/>
      <c r="C115" s="11"/>
      <c r="D115" s="11"/>
      <c r="E115" s="10"/>
      <c r="F115" s="10"/>
      <c r="G115" s="13"/>
      <c r="H115" s="10"/>
      <c r="I115" s="12"/>
      <c r="J115" s="10"/>
      <c r="K115" s="10"/>
      <c r="L115" s="13"/>
      <c r="M115" s="13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0"/>
      <c r="B116" s="11"/>
      <c r="C116" s="11"/>
      <c r="D116" s="11"/>
      <c r="E116" s="10"/>
      <c r="F116" s="10"/>
      <c r="G116" s="13"/>
      <c r="H116" s="10"/>
      <c r="I116" s="12"/>
      <c r="J116" s="10"/>
      <c r="K116" s="10"/>
      <c r="L116" s="13"/>
      <c r="M116" s="13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0"/>
      <c r="B117" s="11"/>
      <c r="C117" s="11"/>
      <c r="D117" s="11"/>
      <c r="E117" s="10"/>
      <c r="F117" s="10"/>
      <c r="G117" s="13"/>
      <c r="H117" s="10"/>
      <c r="I117" s="12"/>
      <c r="J117" s="10"/>
      <c r="K117" s="10"/>
      <c r="L117" s="13"/>
      <c r="M117" s="13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0"/>
      <c r="B118" s="11"/>
      <c r="C118" s="11"/>
      <c r="D118" s="11"/>
      <c r="E118" s="10"/>
      <c r="F118" s="10"/>
      <c r="G118" s="13"/>
      <c r="H118" s="10"/>
      <c r="I118" s="12"/>
      <c r="J118" s="10"/>
      <c r="K118" s="10"/>
      <c r="L118" s="13"/>
      <c r="M118" s="13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0"/>
      <c r="B119" s="11"/>
      <c r="C119" s="11"/>
      <c r="D119" s="11"/>
      <c r="E119" s="10"/>
      <c r="F119" s="10"/>
      <c r="G119" s="13"/>
      <c r="H119" s="10"/>
      <c r="I119" s="12"/>
      <c r="J119" s="10"/>
      <c r="K119" s="10"/>
      <c r="L119" s="13"/>
      <c r="M119" s="13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0"/>
      <c r="B120" s="11"/>
      <c r="C120" s="11"/>
      <c r="D120" s="11"/>
      <c r="E120" s="10"/>
      <c r="F120" s="10"/>
      <c r="G120" s="13"/>
      <c r="H120" s="10"/>
      <c r="I120" s="12"/>
      <c r="J120" s="10"/>
      <c r="K120" s="10"/>
      <c r="L120" s="13"/>
      <c r="M120" s="13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0"/>
      <c r="B121" s="11"/>
      <c r="C121" s="11"/>
      <c r="D121" s="11"/>
      <c r="E121" s="10"/>
      <c r="F121" s="10"/>
      <c r="G121" s="13"/>
      <c r="H121" s="10"/>
      <c r="I121" s="12"/>
      <c r="J121" s="10"/>
      <c r="K121" s="10"/>
      <c r="L121" s="13"/>
      <c r="M121" s="13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0"/>
      <c r="B122" s="11"/>
      <c r="C122" s="11"/>
      <c r="D122" s="11"/>
      <c r="E122" s="10"/>
      <c r="F122" s="10"/>
      <c r="G122" s="13"/>
      <c r="H122" s="10"/>
      <c r="I122" s="12"/>
      <c r="J122" s="10"/>
      <c r="K122" s="10"/>
      <c r="L122" s="13"/>
      <c r="M122" s="13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0"/>
      <c r="B123" s="11"/>
      <c r="C123" s="11"/>
      <c r="D123" s="11"/>
      <c r="E123" s="10"/>
      <c r="F123" s="10"/>
      <c r="G123" s="13"/>
      <c r="H123" s="10"/>
      <c r="I123" s="12"/>
      <c r="J123" s="10"/>
      <c r="K123" s="10"/>
      <c r="L123" s="13"/>
      <c r="M123" s="13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0"/>
      <c r="B124" s="11"/>
      <c r="C124" s="11"/>
      <c r="D124" s="11"/>
      <c r="E124" s="10"/>
      <c r="F124" s="10"/>
      <c r="G124" s="13"/>
      <c r="H124" s="10"/>
      <c r="I124" s="12"/>
      <c r="J124" s="10"/>
      <c r="K124" s="10"/>
      <c r="L124" s="13"/>
      <c r="M124" s="13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0"/>
      <c r="B125" s="11"/>
      <c r="C125" s="11"/>
      <c r="D125" s="11"/>
      <c r="E125" s="10"/>
      <c r="F125" s="10"/>
      <c r="G125" s="13"/>
      <c r="H125" s="10"/>
      <c r="I125" s="12"/>
      <c r="J125" s="10"/>
      <c r="K125" s="10"/>
      <c r="L125" s="13"/>
      <c r="M125" s="13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0"/>
      <c r="B126" s="11"/>
      <c r="C126" s="11"/>
      <c r="D126" s="11"/>
      <c r="E126" s="10"/>
      <c r="F126" s="10"/>
      <c r="G126" s="13"/>
      <c r="H126" s="10"/>
      <c r="I126" s="12"/>
      <c r="J126" s="10"/>
      <c r="K126" s="10"/>
      <c r="L126" s="13"/>
      <c r="M126" s="13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0"/>
      <c r="B127" s="11"/>
      <c r="C127" s="11"/>
      <c r="D127" s="11"/>
      <c r="E127" s="10"/>
      <c r="F127" s="10"/>
      <c r="G127" s="13"/>
      <c r="H127" s="10"/>
      <c r="I127" s="12"/>
      <c r="J127" s="10"/>
      <c r="K127" s="10"/>
      <c r="L127" s="13"/>
      <c r="M127" s="13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0"/>
      <c r="B128" s="11"/>
      <c r="C128" s="11"/>
      <c r="D128" s="11"/>
      <c r="E128" s="10"/>
      <c r="F128" s="10"/>
      <c r="G128" s="13"/>
      <c r="H128" s="10"/>
      <c r="I128" s="12"/>
      <c r="J128" s="10"/>
      <c r="K128" s="10"/>
      <c r="L128" s="13"/>
      <c r="M128" s="13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0"/>
      <c r="B129" s="11"/>
      <c r="C129" s="11"/>
      <c r="D129" s="11"/>
      <c r="E129" s="10"/>
      <c r="F129" s="10"/>
      <c r="G129" s="13"/>
      <c r="H129" s="10"/>
      <c r="I129" s="12"/>
      <c r="J129" s="10"/>
      <c r="K129" s="10"/>
      <c r="L129" s="13"/>
      <c r="M129" s="13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0"/>
      <c r="B130" s="11"/>
      <c r="C130" s="11"/>
      <c r="D130" s="11"/>
      <c r="E130" s="10"/>
      <c r="F130" s="10"/>
      <c r="G130" s="13"/>
      <c r="H130" s="10"/>
      <c r="I130" s="12"/>
      <c r="J130" s="10"/>
      <c r="K130" s="10"/>
      <c r="L130" s="13"/>
      <c r="M130" s="13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0"/>
      <c r="B131" s="11"/>
      <c r="C131" s="11"/>
      <c r="D131" s="11"/>
      <c r="E131" s="10"/>
      <c r="F131" s="10"/>
      <c r="G131" s="13"/>
      <c r="H131" s="10"/>
      <c r="I131" s="12"/>
      <c r="J131" s="10"/>
      <c r="K131" s="10"/>
      <c r="L131" s="13"/>
      <c r="M131" s="13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0"/>
      <c r="B132" s="11"/>
      <c r="C132" s="11"/>
      <c r="D132" s="11"/>
      <c r="E132" s="10"/>
      <c r="F132" s="10"/>
      <c r="G132" s="13"/>
      <c r="H132" s="10"/>
      <c r="I132" s="12"/>
      <c r="J132" s="10"/>
      <c r="K132" s="10"/>
      <c r="L132" s="13"/>
      <c r="M132" s="13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0"/>
      <c r="B133" s="11"/>
      <c r="C133" s="11"/>
      <c r="D133" s="11"/>
      <c r="E133" s="10"/>
      <c r="F133" s="10"/>
      <c r="G133" s="13"/>
      <c r="H133" s="10"/>
      <c r="I133" s="12"/>
      <c r="J133" s="10"/>
      <c r="K133" s="10"/>
      <c r="L133" s="13"/>
      <c r="M133" s="13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0"/>
      <c r="B134" s="11"/>
      <c r="C134" s="11"/>
      <c r="D134" s="11"/>
      <c r="E134" s="10"/>
      <c r="F134" s="10"/>
      <c r="G134" s="13"/>
      <c r="H134" s="10"/>
      <c r="I134" s="12"/>
      <c r="J134" s="10"/>
      <c r="K134" s="10"/>
      <c r="L134" s="13"/>
      <c r="M134" s="13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0"/>
      <c r="B135" s="11"/>
      <c r="C135" s="11"/>
      <c r="D135" s="11"/>
      <c r="E135" s="10"/>
      <c r="F135" s="10"/>
      <c r="G135" s="13"/>
      <c r="H135" s="10"/>
      <c r="I135" s="12"/>
      <c r="J135" s="10"/>
      <c r="K135" s="10"/>
      <c r="L135" s="13"/>
      <c r="M135" s="13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0"/>
      <c r="B136" s="11"/>
      <c r="C136" s="11"/>
      <c r="D136" s="11"/>
      <c r="E136" s="10"/>
      <c r="F136" s="10"/>
      <c r="G136" s="13"/>
      <c r="H136" s="10"/>
      <c r="I136" s="12"/>
      <c r="J136" s="10"/>
      <c r="K136" s="10"/>
      <c r="L136" s="13"/>
      <c r="M136" s="13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0"/>
      <c r="B137" s="11"/>
      <c r="C137" s="11"/>
      <c r="D137" s="11"/>
      <c r="E137" s="10"/>
      <c r="F137" s="10"/>
      <c r="G137" s="13"/>
      <c r="H137" s="10"/>
      <c r="I137" s="12"/>
      <c r="J137" s="10"/>
      <c r="K137" s="10"/>
      <c r="L137" s="13"/>
      <c r="M137" s="13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0"/>
      <c r="B138" s="11"/>
      <c r="C138" s="11"/>
      <c r="D138" s="11"/>
      <c r="E138" s="10"/>
      <c r="F138" s="10"/>
      <c r="G138" s="13"/>
      <c r="H138" s="10"/>
      <c r="I138" s="12"/>
      <c r="J138" s="10"/>
      <c r="K138" s="10"/>
      <c r="L138" s="13"/>
      <c r="M138" s="13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0"/>
      <c r="B139" s="11"/>
      <c r="C139" s="11"/>
      <c r="D139" s="11"/>
      <c r="E139" s="10"/>
      <c r="F139" s="10"/>
      <c r="G139" s="13"/>
      <c r="H139" s="10"/>
      <c r="I139" s="12"/>
      <c r="J139" s="10"/>
      <c r="K139" s="10"/>
      <c r="L139" s="13"/>
      <c r="M139" s="13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0"/>
      <c r="B140" s="11"/>
      <c r="C140" s="11"/>
      <c r="D140" s="11"/>
      <c r="E140" s="10"/>
      <c r="F140" s="10"/>
      <c r="G140" s="13"/>
      <c r="H140" s="10"/>
      <c r="I140" s="12"/>
      <c r="J140" s="10"/>
      <c r="K140" s="10"/>
      <c r="L140" s="13"/>
      <c r="M140" s="13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0"/>
      <c r="B141" s="11"/>
      <c r="C141" s="11"/>
      <c r="D141" s="11"/>
      <c r="E141" s="10"/>
      <c r="F141" s="10"/>
      <c r="G141" s="13"/>
      <c r="H141" s="10"/>
      <c r="I141" s="12"/>
      <c r="J141" s="10"/>
      <c r="K141" s="10"/>
      <c r="L141" s="13"/>
      <c r="M141" s="13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0"/>
      <c r="B142" s="11"/>
      <c r="C142" s="11"/>
      <c r="D142" s="11"/>
      <c r="E142" s="10"/>
      <c r="F142" s="10"/>
      <c r="G142" s="13"/>
      <c r="H142" s="10"/>
      <c r="I142" s="12"/>
      <c r="J142" s="10"/>
      <c r="K142" s="10"/>
      <c r="L142" s="13"/>
      <c r="M142" s="13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0"/>
      <c r="B143" s="11"/>
      <c r="C143" s="11"/>
      <c r="D143" s="11"/>
      <c r="E143" s="10"/>
      <c r="F143" s="10"/>
      <c r="G143" s="13"/>
      <c r="H143" s="10"/>
      <c r="I143" s="12"/>
      <c r="J143" s="10"/>
      <c r="K143" s="10"/>
      <c r="L143" s="13"/>
      <c r="M143" s="13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0"/>
      <c r="B144" s="11"/>
      <c r="C144" s="11"/>
      <c r="D144" s="11"/>
      <c r="E144" s="10"/>
      <c r="F144" s="10"/>
      <c r="G144" s="13"/>
      <c r="H144" s="10"/>
      <c r="I144" s="12"/>
      <c r="J144" s="10"/>
      <c r="K144" s="10"/>
      <c r="L144" s="13"/>
      <c r="M144" s="13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0"/>
      <c r="B145" s="11"/>
      <c r="C145" s="11"/>
      <c r="D145" s="11"/>
      <c r="E145" s="10"/>
      <c r="F145" s="10"/>
      <c r="G145" s="13"/>
      <c r="H145" s="10"/>
      <c r="I145" s="12"/>
      <c r="J145" s="10"/>
      <c r="K145" s="10"/>
      <c r="L145" s="13"/>
      <c r="M145" s="13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0"/>
      <c r="B146" s="11"/>
      <c r="C146" s="11"/>
      <c r="D146" s="11"/>
      <c r="E146" s="10"/>
      <c r="F146" s="10"/>
      <c r="G146" s="13"/>
      <c r="H146" s="10"/>
      <c r="I146" s="12"/>
      <c r="J146" s="10"/>
      <c r="K146" s="10"/>
      <c r="L146" s="13"/>
      <c r="M146" s="13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0"/>
      <c r="B147" s="11"/>
      <c r="C147" s="11"/>
      <c r="D147" s="11"/>
      <c r="E147" s="10"/>
      <c r="F147" s="10"/>
      <c r="G147" s="13"/>
      <c r="H147" s="10"/>
      <c r="I147" s="12"/>
      <c r="J147" s="10"/>
      <c r="K147" s="10"/>
      <c r="L147" s="13"/>
      <c r="M147" s="13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0"/>
      <c r="B148" s="11"/>
      <c r="C148" s="11"/>
      <c r="D148" s="11"/>
      <c r="E148" s="10"/>
      <c r="F148" s="10"/>
      <c r="G148" s="13"/>
      <c r="H148" s="10"/>
      <c r="I148" s="12"/>
      <c r="J148" s="10"/>
      <c r="K148" s="10"/>
      <c r="L148" s="13"/>
      <c r="M148" s="13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0"/>
      <c r="B149" s="11"/>
      <c r="C149" s="11"/>
      <c r="D149" s="11"/>
      <c r="E149" s="10"/>
      <c r="F149" s="10"/>
      <c r="G149" s="13"/>
      <c r="H149" s="10"/>
      <c r="I149" s="12"/>
      <c r="J149" s="10"/>
      <c r="K149" s="10"/>
      <c r="L149" s="13"/>
      <c r="M149" s="13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0"/>
      <c r="B150" s="11"/>
      <c r="C150" s="11"/>
      <c r="D150" s="11"/>
      <c r="E150" s="10"/>
      <c r="F150" s="10"/>
      <c r="G150" s="13"/>
      <c r="H150" s="10"/>
      <c r="I150" s="12"/>
      <c r="J150" s="10"/>
      <c r="K150" s="10"/>
      <c r="L150" s="13"/>
      <c r="M150" s="13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0"/>
      <c r="B151" s="11"/>
      <c r="C151" s="11"/>
      <c r="D151" s="11"/>
      <c r="E151" s="10"/>
      <c r="F151" s="10"/>
      <c r="G151" s="13"/>
      <c r="H151" s="10"/>
      <c r="I151" s="12"/>
      <c r="J151" s="10"/>
      <c r="K151" s="10"/>
      <c r="L151" s="13"/>
      <c r="M151" s="13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0"/>
      <c r="B152" s="11"/>
      <c r="C152" s="11"/>
      <c r="D152" s="11"/>
      <c r="E152" s="10"/>
      <c r="F152" s="10"/>
      <c r="G152" s="13"/>
      <c r="H152" s="10"/>
      <c r="I152" s="12"/>
      <c r="J152" s="10"/>
      <c r="K152" s="10"/>
      <c r="L152" s="13"/>
      <c r="M152" s="13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0"/>
      <c r="B153" s="11"/>
      <c r="C153" s="11"/>
      <c r="D153" s="11"/>
      <c r="E153" s="10"/>
      <c r="F153" s="10"/>
      <c r="G153" s="13"/>
      <c r="H153" s="10"/>
      <c r="I153" s="12"/>
      <c r="J153" s="10"/>
      <c r="K153" s="10"/>
      <c r="L153" s="13"/>
      <c r="M153" s="13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0"/>
      <c r="B154" s="11"/>
      <c r="C154" s="11"/>
      <c r="D154" s="11"/>
      <c r="E154" s="10"/>
      <c r="F154" s="10"/>
      <c r="G154" s="13"/>
      <c r="H154" s="10"/>
      <c r="I154" s="12"/>
      <c r="J154" s="10"/>
      <c r="K154" s="10"/>
      <c r="L154" s="13"/>
      <c r="M154" s="13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0"/>
      <c r="B155" s="11"/>
      <c r="C155" s="11"/>
      <c r="D155" s="11"/>
      <c r="E155" s="10"/>
      <c r="F155" s="10"/>
      <c r="G155" s="13"/>
      <c r="H155" s="10"/>
      <c r="I155" s="12"/>
      <c r="J155" s="10"/>
      <c r="K155" s="10"/>
      <c r="L155" s="13"/>
      <c r="M155" s="13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0"/>
      <c r="B156" s="11"/>
      <c r="C156" s="11"/>
      <c r="D156" s="11"/>
      <c r="E156" s="10"/>
      <c r="F156" s="10"/>
      <c r="G156" s="13"/>
      <c r="H156" s="10"/>
      <c r="I156" s="12"/>
      <c r="J156" s="10"/>
      <c r="K156" s="10"/>
      <c r="L156" s="13"/>
      <c r="M156" s="13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0"/>
      <c r="B157" s="11"/>
      <c r="C157" s="11"/>
      <c r="D157" s="11"/>
      <c r="E157" s="10"/>
      <c r="F157" s="10"/>
      <c r="G157" s="13"/>
      <c r="H157" s="10"/>
      <c r="I157" s="12"/>
      <c r="J157" s="10"/>
      <c r="K157" s="10"/>
      <c r="L157" s="13"/>
      <c r="M157" s="13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0"/>
      <c r="B158" s="11"/>
      <c r="C158" s="11"/>
      <c r="D158" s="11"/>
      <c r="E158" s="10"/>
      <c r="F158" s="10"/>
      <c r="G158" s="13"/>
      <c r="H158" s="10"/>
      <c r="I158" s="12"/>
      <c r="J158" s="10"/>
      <c r="K158" s="10"/>
      <c r="L158" s="13"/>
      <c r="M158" s="13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0"/>
      <c r="B159" s="11"/>
      <c r="C159" s="11"/>
      <c r="D159" s="11"/>
      <c r="E159" s="10"/>
      <c r="F159" s="10"/>
      <c r="G159" s="13"/>
      <c r="H159" s="10"/>
      <c r="I159" s="12"/>
      <c r="J159" s="10"/>
      <c r="K159" s="10"/>
      <c r="L159" s="13"/>
      <c r="M159" s="13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0"/>
      <c r="B160" s="11"/>
      <c r="C160" s="11"/>
      <c r="D160" s="11"/>
      <c r="E160" s="10"/>
      <c r="F160" s="10"/>
      <c r="G160" s="13"/>
      <c r="H160" s="10"/>
      <c r="I160" s="12"/>
      <c r="J160" s="10"/>
      <c r="K160" s="10"/>
      <c r="L160" s="13"/>
      <c r="M160" s="13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0"/>
      <c r="B161" s="11"/>
      <c r="C161" s="11"/>
      <c r="D161" s="11"/>
      <c r="E161" s="10"/>
      <c r="F161" s="10"/>
      <c r="G161" s="13"/>
      <c r="H161" s="10"/>
      <c r="I161" s="12"/>
      <c r="J161" s="10"/>
      <c r="K161" s="10"/>
      <c r="L161" s="13"/>
      <c r="M161" s="13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0"/>
      <c r="B162" s="11"/>
      <c r="C162" s="11"/>
      <c r="D162" s="11"/>
      <c r="E162" s="10"/>
      <c r="F162" s="10"/>
      <c r="G162" s="13"/>
      <c r="H162" s="10"/>
      <c r="I162" s="12"/>
      <c r="J162" s="10"/>
      <c r="K162" s="10"/>
      <c r="L162" s="13"/>
      <c r="M162" s="13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0"/>
      <c r="B163" s="11"/>
      <c r="C163" s="11"/>
      <c r="D163" s="11"/>
      <c r="E163" s="10"/>
      <c r="F163" s="10"/>
      <c r="G163" s="13"/>
      <c r="H163" s="10"/>
      <c r="I163" s="12"/>
      <c r="J163" s="10"/>
      <c r="K163" s="10"/>
      <c r="L163" s="13"/>
      <c r="M163" s="13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0"/>
      <c r="B164" s="11"/>
      <c r="C164" s="11"/>
      <c r="D164" s="11"/>
      <c r="E164" s="10"/>
      <c r="F164" s="10"/>
      <c r="G164" s="13"/>
      <c r="H164" s="10"/>
      <c r="I164" s="12"/>
      <c r="J164" s="10"/>
      <c r="K164" s="10"/>
      <c r="L164" s="13"/>
      <c r="M164" s="13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0"/>
      <c r="B165" s="11"/>
      <c r="C165" s="11"/>
      <c r="D165" s="11"/>
      <c r="E165" s="10"/>
      <c r="F165" s="10"/>
      <c r="G165" s="13"/>
      <c r="H165" s="10"/>
      <c r="I165" s="12"/>
      <c r="J165" s="10"/>
      <c r="K165" s="10"/>
      <c r="L165" s="13"/>
      <c r="M165" s="13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0"/>
      <c r="B166" s="11"/>
      <c r="C166" s="11"/>
      <c r="D166" s="11"/>
      <c r="E166" s="10"/>
      <c r="F166" s="10"/>
      <c r="G166" s="13"/>
      <c r="H166" s="10"/>
      <c r="I166" s="12"/>
      <c r="J166" s="10"/>
      <c r="K166" s="10"/>
      <c r="L166" s="13"/>
      <c r="M166" s="13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0"/>
      <c r="B167" s="11"/>
      <c r="C167" s="11"/>
      <c r="D167" s="11"/>
      <c r="E167" s="10"/>
      <c r="F167" s="10"/>
      <c r="G167" s="13"/>
      <c r="H167" s="10"/>
      <c r="I167" s="12"/>
      <c r="J167" s="10"/>
      <c r="K167" s="10"/>
      <c r="L167" s="13"/>
      <c r="M167" s="13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0"/>
      <c r="B168" s="11"/>
      <c r="C168" s="11"/>
      <c r="D168" s="11"/>
      <c r="E168" s="10"/>
      <c r="F168" s="10"/>
      <c r="G168" s="13"/>
      <c r="H168" s="10"/>
      <c r="I168" s="12"/>
      <c r="J168" s="10"/>
      <c r="K168" s="10"/>
      <c r="L168" s="13"/>
      <c r="M168" s="13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0"/>
      <c r="B169" s="11"/>
      <c r="C169" s="11"/>
      <c r="D169" s="11"/>
      <c r="E169" s="10"/>
      <c r="F169" s="10"/>
      <c r="G169" s="13"/>
      <c r="H169" s="10"/>
      <c r="I169" s="12"/>
      <c r="J169" s="10"/>
      <c r="K169" s="10"/>
      <c r="L169" s="13"/>
      <c r="M169" s="13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0"/>
      <c r="B170" s="11"/>
      <c r="C170" s="11"/>
      <c r="D170" s="11"/>
      <c r="E170" s="10"/>
      <c r="F170" s="10"/>
      <c r="G170" s="13"/>
      <c r="H170" s="10"/>
      <c r="I170" s="12"/>
      <c r="J170" s="10"/>
      <c r="K170" s="10"/>
      <c r="L170" s="13"/>
      <c r="M170" s="13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0"/>
      <c r="B171" s="11"/>
      <c r="C171" s="11"/>
      <c r="D171" s="11"/>
      <c r="E171" s="10"/>
      <c r="F171" s="10"/>
      <c r="G171" s="13"/>
      <c r="H171" s="10"/>
      <c r="I171" s="12"/>
      <c r="J171" s="10"/>
      <c r="K171" s="10"/>
      <c r="L171" s="13"/>
      <c r="M171" s="13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0"/>
      <c r="B172" s="11"/>
      <c r="C172" s="11"/>
      <c r="D172" s="11"/>
      <c r="E172" s="10"/>
      <c r="F172" s="10"/>
      <c r="G172" s="13"/>
      <c r="H172" s="10"/>
      <c r="I172" s="12"/>
      <c r="J172" s="10"/>
      <c r="K172" s="10"/>
      <c r="L172" s="13"/>
      <c r="M172" s="13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0"/>
      <c r="B173" s="11"/>
      <c r="C173" s="11"/>
      <c r="D173" s="11"/>
      <c r="E173" s="10"/>
      <c r="F173" s="10"/>
      <c r="G173" s="13"/>
      <c r="H173" s="10"/>
      <c r="I173" s="12"/>
      <c r="J173" s="10"/>
      <c r="K173" s="10"/>
      <c r="L173" s="13"/>
      <c r="M173" s="13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0"/>
      <c r="B174" s="11"/>
      <c r="C174" s="11"/>
      <c r="D174" s="11"/>
      <c r="E174" s="10"/>
      <c r="F174" s="10"/>
      <c r="G174" s="13"/>
      <c r="H174" s="10"/>
      <c r="I174" s="12"/>
      <c r="J174" s="10"/>
      <c r="K174" s="10"/>
      <c r="L174" s="13"/>
      <c r="M174" s="13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0"/>
      <c r="B175" s="11"/>
      <c r="C175" s="11"/>
      <c r="D175" s="11"/>
      <c r="E175" s="10"/>
      <c r="F175" s="10"/>
      <c r="G175" s="13"/>
      <c r="H175" s="10"/>
      <c r="I175" s="12"/>
      <c r="J175" s="10"/>
      <c r="K175" s="10"/>
      <c r="L175" s="13"/>
      <c r="M175" s="13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0"/>
      <c r="B176" s="11"/>
      <c r="C176" s="11"/>
      <c r="D176" s="11"/>
      <c r="E176" s="10"/>
      <c r="F176" s="10"/>
      <c r="G176" s="13"/>
      <c r="H176" s="10"/>
      <c r="I176" s="12"/>
      <c r="J176" s="10"/>
      <c r="K176" s="10"/>
      <c r="L176" s="13"/>
      <c r="M176" s="13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0"/>
      <c r="B177" s="11"/>
      <c r="C177" s="11"/>
      <c r="D177" s="11"/>
      <c r="E177" s="10"/>
      <c r="F177" s="10"/>
      <c r="G177" s="13"/>
      <c r="H177" s="10"/>
      <c r="I177" s="12"/>
      <c r="J177" s="10"/>
      <c r="K177" s="10"/>
      <c r="L177" s="13"/>
      <c r="M177" s="13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0"/>
      <c r="B178" s="11"/>
      <c r="C178" s="11"/>
      <c r="D178" s="11"/>
      <c r="E178" s="10"/>
      <c r="F178" s="10"/>
      <c r="G178" s="13"/>
      <c r="H178" s="10"/>
      <c r="I178" s="12"/>
      <c r="J178" s="10"/>
      <c r="K178" s="10"/>
      <c r="L178" s="13"/>
      <c r="M178" s="13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0"/>
      <c r="B179" s="11"/>
      <c r="C179" s="11"/>
      <c r="D179" s="11"/>
      <c r="E179" s="10"/>
      <c r="F179" s="10"/>
      <c r="G179" s="13"/>
      <c r="H179" s="10"/>
      <c r="I179" s="12"/>
      <c r="J179" s="10"/>
      <c r="K179" s="10"/>
      <c r="L179" s="13"/>
      <c r="M179" s="13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0"/>
      <c r="B180" s="11"/>
      <c r="C180" s="11"/>
      <c r="D180" s="11"/>
      <c r="E180" s="10"/>
      <c r="F180" s="10"/>
      <c r="G180" s="13"/>
      <c r="H180" s="10"/>
      <c r="I180" s="12"/>
      <c r="J180" s="10"/>
      <c r="K180" s="10"/>
      <c r="L180" s="13"/>
      <c r="M180" s="13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0"/>
      <c r="B181" s="11"/>
      <c r="C181" s="11"/>
      <c r="D181" s="11"/>
      <c r="E181" s="10"/>
      <c r="F181" s="10"/>
      <c r="G181" s="13"/>
      <c r="H181" s="10"/>
      <c r="I181" s="12"/>
      <c r="J181" s="10"/>
      <c r="K181" s="10"/>
      <c r="L181" s="13"/>
      <c r="M181" s="13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0"/>
      <c r="B182" s="11"/>
      <c r="C182" s="11"/>
      <c r="D182" s="11"/>
      <c r="E182" s="10"/>
      <c r="F182" s="10"/>
      <c r="G182" s="13"/>
      <c r="H182" s="10"/>
      <c r="I182" s="12"/>
      <c r="J182" s="10"/>
      <c r="K182" s="10"/>
      <c r="L182" s="13"/>
      <c r="M182" s="13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0"/>
      <c r="B183" s="11"/>
      <c r="C183" s="11"/>
      <c r="D183" s="11"/>
      <c r="E183" s="10"/>
      <c r="F183" s="10"/>
      <c r="G183" s="13"/>
      <c r="H183" s="10"/>
      <c r="I183" s="12"/>
      <c r="J183" s="10"/>
      <c r="K183" s="10"/>
      <c r="L183" s="13"/>
      <c r="M183" s="13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0"/>
      <c r="B184" s="11"/>
      <c r="C184" s="11"/>
      <c r="D184" s="11"/>
      <c r="E184" s="10"/>
      <c r="F184" s="10"/>
      <c r="G184" s="13"/>
      <c r="H184" s="10"/>
      <c r="I184" s="12"/>
      <c r="J184" s="10"/>
      <c r="K184" s="10"/>
      <c r="L184" s="13"/>
      <c r="M184" s="13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0"/>
      <c r="B185" s="11"/>
      <c r="C185" s="11"/>
      <c r="D185" s="11"/>
      <c r="E185" s="10"/>
      <c r="F185" s="10"/>
      <c r="G185" s="13"/>
      <c r="H185" s="10"/>
      <c r="I185" s="12"/>
      <c r="J185" s="10"/>
      <c r="K185" s="10"/>
      <c r="L185" s="13"/>
      <c r="M185" s="13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0"/>
      <c r="B186" s="11"/>
      <c r="C186" s="11"/>
      <c r="D186" s="11"/>
      <c r="E186" s="10"/>
      <c r="F186" s="10"/>
      <c r="G186" s="13"/>
      <c r="H186" s="10"/>
      <c r="I186" s="12"/>
      <c r="J186" s="10"/>
      <c r="K186" s="10"/>
      <c r="L186" s="13"/>
      <c r="M186" s="13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0"/>
      <c r="B187" s="11"/>
      <c r="C187" s="11"/>
      <c r="D187" s="11"/>
      <c r="E187" s="10"/>
      <c r="F187" s="10"/>
      <c r="G187" s="13"/>
      <c r="H187" s="10"/>
      <c r="I187" s="12"/>
      <c r="J187" s="10"/>
      <c r="K187" s="10"/>
      <c r="L187" s="13"/>
      <c r="M187" s="13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0"/>
      <c r="B188" s="11"/>
      <c r="C188" s="11"/>
      <c r="D188" s="11"/>
      <c r="E188" s="10"/>
      <c r="F188" s="10"/>
      <c r="G188" s="13"/>
      <c r="H188" s="10"/>
      <c r="I188" s="12"/>
      <c r="J188" s="10"/>
      <c r="K188" s="10"/>
      <c r="L188" s="13"/>
      <c r="M188" s="13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0"/>
      <c r="B189" s="11"/>
      <c r="C189" s="11"/>
      <c r="D189" s="11"/>
      <c r="E189" s="10"/>
      <c r="F189" s="10"/>
      <c r="G189" s="13"/>
      <c r="H189" s="10"/>
      <c r="I189" s="12"/>
      <c r="J189" s="10"/>
      <c r="K189" s="10"/>
      <c r="L189" s="13"/>
      <c r="M189" s="13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0"/>
      <c r="B190" s="11"/>
      <c r="C190" s="11"/>
      <c r="D190" s="11"/>
      <c r="E190" s="10"/>
      <c r="F190" s="10"/>
      <c r="G190" s="13"/>
      <c r="H190" s="10"/>
      <c r="I190" s="12"/>
      <c r="J190" s="10"/>
      <c r="K190" s="10"/>
      <c r="L190" s="13"/>
      <c r="M190" s="13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0"/>
      <c r="B191" s="11"/>
      <c r="C191" s="11"/>
      <c r="D191" s="11"/>
      <c r="E191" s="10"/>
      <c r="F191" s="10"/>
      <c r="G191" s="13"/>
      <c r="H191" s="10"/>
      <c r="I191" s="12"/>
      <c r="J191" s="10"/>
      <c r="K191" s="10"/>
      <c r="L191" s="13"/>
      <c r="M191" s="13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0"/>
      <c r="B192" s="11"/>
      <c r="C192" s="11"/>
      <c r="D192" s="11"/>
      <c r="E192" s="10"/>
      <c r="F192" s="10"/>
      <c r="G192" s="13"/>
      <c r="H192" s="10"/>
      <c r="I192" s="12"/>
      <c r="J192" s="10"/>
      <c r="K192" s="10"/>
      <c r="L192" s="13"/>
      <c r="M192" s="13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0"/>
      <c r="B193" s="11"/>
      <c r="C193" s="11"/>
      <c r="D193" s="11"/>
      <c r="E193" s="10"/>
      <c r="F193" s="10"/>
      <c r="G193" s="13"/>
      <c r="H193" s="10"/>
      <c r="I193" s="12"/>
      <c r="J193" s="10"/>
      <c r="K193" s="10"/>
      <c r="L193" s="13"/>
      <c r="M193" s="13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0"/>
      <c r="B194" s="11"/>
      <c r="C194" s="11"/>
      <c r="D194" s="11"/>
      <c r="E194" s="10"/>
      <c r="F194" s="10"/>
      <c r="G194" s="13"/>
      <c r="H194" s="10"/>
      <c r="I194" s="12"/>
      <c r="J194" s="10"/>
      <c r="K194" s="10"/>
      <c r="L194" s="13"/>
      <c r="M194" s="13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0"/>
      <c r="B195" s="11"/>
      <c r="C195" s="11"/>
      <c r="D195" s="11"/>
      <c r="E195" s="10"/>
      <c r="F195" s="10"/>
      <c r="G195" s="13"/>
      <c r="H195" s="10"/>
      <c r="I195" s="12"/>
      <c r="J195" s="10"/>
      <c r="K195" s="10"/>
      <c r="L195" s="13"/>
      <c r="M195" s="13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0"/>
      <c r="B196" s="11"/>
      <c r="C196" s="11"/>
      <c r="D196" s="11"/>
      <c r="E196" s="10"/>
      <c r="F196" s="10"/>
      <c r="G196" s="13"/>
      <c r="H196" s="10"/>
      <c r="I196" s="12"/>
      <c r="J196" s="10"/>
      <c r="K196" s="10"/>
      <c r="L196" s="13"/>
      <c r="M196" s="13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0"/>
      <c r="B197" s="11"/>
      <c r="C197" s="11"/>
      <c r="D197" s="11"/>
      <c r="E197" s="10"/>
      <c r="F197" s="10"/>
      <c r="G197" s="13"/>
      <c r="H197" s="10"/>
      <c r="I197" s="12"/>
      <c r="J197" s="10"/>
      <c r="K197" s="10"/>
      <c r="L197" s="13"/>
      <c r="M197" s="13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0"/>
      <c r="B198" s="11"/>
      <c r="C198" s="11"/>
      <c r="D198" s="11"/>
      <c r="E198" s="10"/>
      <c r="F198" s="10"/>
      <c r="G198" s="13"/>
      <c r="H198" s="10"/>
      <c r="I198" s="12"/>
      <c r="J198" s="10"/>
      <c r="K198" s="10"/>
      <c r="L198" s="13"/>
      <c r="M198" s="13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0"/>
      <c r="B199" s="11"/>
      <c r="C199" s="11"/>
      <c r="D199" s="11"/>
      <c r="E199" s="10"/>
      <c r="F199" s="10"/>
      <c r="G199" s="13"/>
      <c r="H199" s="10"/>
      <c r="I199" s="12"/>
      <c r="J199" s="10"/>
      <c r="K199" s="10"/>
      <c r="L199" s="13"/>
      <c r="M199" s="13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0"/>
      <c r="B200" s="11"/>
      <c r="C200" s="11"/>
      <c r="D200" s="11"/>
      <c r="E200" s="10"/>
      <c r="F200" s="10"/>
      <c r="G200" s="13"/>
      <c r="H200" s="10"/>
      <c r="I200" s="12"/>
      <c r="J200" s="10"/>
      <c r="K200" s="10"/>
      <c r="L200" s="13"/>
      <c r="M200" s="13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0"/>
      <c r="B201" s="11"/>
      <c r="C201" s="11"/>
      <c r="D201" s="11"/>
      <c r="E201" s="10"/>
      <c r="F201" s="10"/>
      <c r="G201" s="13"/>
      <c r="H201" s="10"/>
      <c r="I201" s="12"/>
      <c r="J201" s="10"/>
      <c r="K201" s="10"/>
      <c r="L201" s="13"/>
      <c r="M201" s="13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0"/>
      <c r="B202" s="11"/>
      <c r="C202" s="11"/>
      <c r="D202" s="11"/>
      <c r="E202" s="10"/>
      <c r="F202" s="10"/>
      <c r="G202" s="13"/>
      <c r="H202" s="10"/>
      <c r="I202" s="12"/>
      <c r="J202" s="10"/>
      <c r="K202" s="10"/>
      <c r="L202" s="13"/>
      <c r="M202" s="13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0"/>
      <c r="B203" s="11"/>
      <c r="C203" s="11"/>
      <c r="D203" s="11"/>
      <c r="E203" s="10"/>
      <c r="F203" s="10"/>
      <c r="G203" s="13"/>
      <c r="H203" s="10"/>
      <c r="I203" s="12"/>
      <c r="J203" s="10"/>
      <c r="K203" s="10"/>
      <c r="L203" s="13"/>
      <c r="M203" s="13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0"/>
      <c r="B204" s="11"/>
      <c r="C204" s="11"/>
      <c r="D204" s="11"/>
      <c r="E204" s="10"/>
      <c r="F204" s="10"/>
      <c r="G204" s="13"/>
      <c r="H204" s="10"/>
      <c r="I204" s="12"/>
      <c r="J204" s="10"/>
      <c r="K204" s="10"/>
      <c r="L204" s="13"/>
      <c r="M204" s="13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0"/>
      <c r="B205" s="11"/>
      <c r="C205" s="11"/>
      <c r="D205" s="11"/>
      <c r="E205" s="10"/>
      <c r="F205" s="10"/>
      <c r="G205" s="13"/>
      <c r="H205" s="10"/>
      <c r="I205" s="12"/>
      <c r="J205" s="10"/>
      <c r="K205" s="10"/>
      <c r="L205" s="13"/>
      <c r="M205" s="13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0"/>
      <c r="B206" s="11"/>
      <c r="C206" s="11"/>
      <c r="D206" s="11"/>
      <c r="E206" s="10"/>
      <c r="F206" s="10"/>
      <c r="G206" s="13"/>
      <c r="H206" s="10"/>
      <c r="I206" s="12"/>
      <c r="J206" s="10"/>
      <c r="K206" s="10"/>
      <c r="L206" s="13"/>
      <c r="M206" s="13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0"/>
      <c r="B207" s="11"/>
      <c r="C207" s="11"/>
      <c r="D207" s="11"/>
      <c r="E207" s="10"/>
      <c r="F207" s="10"/>
      <c r="G207" s="13"/>
      <c r="H207" s="10"/>
      <c r="I207" s="12"/>
      <c r="J207" s="10"/>
      <c r="K207" s="10"/>
      <c r="L207" s="13"/>
      <c r="M207" s="13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0"/>
      <c r="B208" s="11"/>
      <c r="C208" s="11"/>
      <c r="D208" s="11"/>
      <c r="E208" s="10"/>
      <c r="F208" s="10"/>
      <c r="G208" s="13"/>
      <c r="H208" s="10"/>
      <c r="I208" s="12"/>
      <c r="J208" s="10"/>
      <c r="K208" s="10"/>
      <c r="L208" s="13"/>
      <c r="M208" s="13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0"/>
      <c r="B209" s="11"/>
      <c r="C209" s="11"/>
      <c r="D209" s="11"/>
      <c r="E209" s="10"/>
      <c r="F209" s="10"/>
      <c r="G209" s="13"/>
      <c r="H209" s="10"/>
      <c r="I209" s="12"/>
      <c r="J209" s="10"/>
      <c r="K209" s="10"/>
      <c r="L209" s="13"/>
      <c r="M209" s="13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0"/>
      <c r="B210" s="11"/>
      <c r="C210" s="11"/>
      <c r="D210" s="11"/>
      <c r="E210" s="10"/>
      <c r="F210" s="10"/>
      <c r="G210" s="13"/>
      <c r="H210" s="10"/>
      <c r="I210" s="12"/>
      <c r="J210" s="10"/>
      <c r="K210" s="10"/>
      <c r="L210" s="13"/>
      <c r="M210" s="13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0"/>
      <c r="B211" s="11"/>
      <c r="C211" s="11"/>
      <c r="D211" s="11"/>
      <c r="E211" s="10"/>
      <c r="F211" s="10"/>
      <c r="G211" s="13"/>
      <c r="H211" s="10"/>
      <c r="I211" s="12"/>
      <c r="J211" s="10"/>
      <c r="K211" s="10"/>
      <c r="L211" s="13"/>
      <c r="M211" s="13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0"/>
      <c r="B212" s="11"/>
      <c r="C212" s="11"/>
      <c r="D212" s="11"/>
      <c r="E212" s="10"/>
      <c r="F212" s="10"/>
      <c r="G212" s="13"/>
      <c r="H212" s="10"/>
      <c r="I212" s="12"/>
      <c r="J212" s="10"/>
      <c r="K212" s="10"/>
      <c r="L212" s="13"/>
      <c r="M212" s="13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0"/>
      <c r="B213" s="11"/>
      <c r="C213" s="11"/>
      <c r="D213" s="11"/>
      <c r="E213" s="10"/>
      <c r="F213" s="10"/>
      <c r="G213" s="13"/>
      <c r="H213" s="10"/>
      <c r="I213" s="12"/>
      <c r="J213" s="10"/>
      <c r="K213" s="10"/>
      <c r="L213" s="13"/>
      <c r="M213" s="13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0"/>
      <c r="B214" s="11"/>
      <c r="C214" s="11"/>
      <c r="D214" s="11"/>
      <c r="E214" s="10"/>
      <c r="F214" s="10"/>
      <c r="G214" s="13"/>
      <c r="H214" s="10"/>
      <c r="I214" s="12"/>
      <c r="J214" s="10"/>
      <c r="K214" s="10"/>
      <c r="L214" s="13"/>
      <c r="M214" s="13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0"/>
      <c r="B215" s="11"/>
      <c r="C215" s="11"/>
      <c r="D215" s="11"/>
      <c r="E215" s="10"/>
      <c r="F215" s="10"/>
      <c r="G215" s="13"/>
      <c r="H215" s="10"/>
      <c r="I215" s="12"/>
      <c r="J215" s="10"/>
      <c r="K215" s="10"/>
      <c r="L215" s="13"/>
      <c r="M215" s="13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0"/>
      <c r="B216" s="11"/>
      <c r="C216" s="11"/>
      <c r="D216" s="11"/>
      <c r="E216" s="10"/>
      <c r="F216" s="10"/>
      <c r="G216" s="13"/>
      <c r="H216" s="10"/>
      <c r="I216" s="12"/>
      <c r="J216" s="10"/>
      <c r="K216" s="10"/>
      <c r="L216" s="13"/>
      <c r="M216" s="13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0"/>
      <c r="B217" s="11"/>
      <c r="C217" s="11"/>
      <c r="D217" s="11"/>
      <c r="E217" s="10"/>
      <c r="F217" s="10"/>
      <c r="G217" s="13"/>
      <c r="H217" s="10"/>
      <c r="I217" s="12"/>
      <c r="J217" s="10"/>
      <c r="K217" s="10"/>
      <c r="L217" s="13"/>
      <c r="M217" s="13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0"/>
      <c r="B218" s="11"/>
      <c r="C218" s="11"/>
      <c r="D218" s="11"/>
      <c r="E218" s="10"/>
      <c r="F218" s="10"/>
      <c r="G218" s="13"/>
      <c r="H218" s="10"/>
      <c r="I218" s="12"/>
      <c r="J218" s="10"/>
      <c r="K218" s="10"/>
      <c r="L218" s="13"/>
      <c r="M218" s="13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0"/>
      <c r="B219" s="11"/>
      <c r="C219" s="11"/>
      <c r="D219" s="11"/>
      <c r="E219" s="10"/>
      <c r="F219" s="10"/>
      <c r="G219" s="13"/>
      <c r="H219" s="10"/>
      <c r="I219" s="12"/>
      <c r="J219" s="10"/>
      <c r="K219" s="10"/>
      <c r="L219" s="13"/>
      <c r="M219" s="13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0"/>
      <c r="B220" s="11"/>
      <c r="C220" s="11"/>
      <c r="D220" s="11"/>
      <c r="E220" s="10"/>
      <c r="F220" s="10"/>
      <c r="G220" s="13"/>
      <c r="H220" s="10"/>
      <c r="I220" s="12"/>
      <c r="J220" s="10"/>
      <c r="K220" s="10"/>
      <c r="L220" s="13"/>
      <c r="M220" s="13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0"/>
      <c r="B221" s="11"/>
      <c r="C221" s="11"/>
      <c r="D221" s="11"/>
      <c r="E221" s="10"/>
      <c r="F221" s="10"/>
      <c r="G221" s="13"/>
      <c r="H221" s="10"/>
      <c r="I221" s="12"/>
      <c r="J221" s="10"/>
      <c r="K221" s="10"/>
      <c r="L221" s="13"/>
      <c r="M221" s="13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0"/>
      <c r="B222" s="11"/>
      <c r="C222" s="11"/>
      <c r="D222" s="11"/>
      <c r="E222" s="10"/>
      <c r="F222" s="10"/>
      <c r="G222" s="13"/>
      <c r="H222" s="10"/>
      <c r="I222" s="12"/>
      <c r="J222" s="10"/>
      <c r="K222" s="10"/>
      <c r="L222" s="13"/>
      <c r="M222" s="13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0"/>
      <c r="B223" s="11"/>
      <c r="C223" s="11"/>
      <c r="D223" s="11"/>
      <c r="E223" s="10"/>
      <c r="F223" s="10"/>
      <c r="G223" s="13"/>
      <c r="H223" s="10"/>
      <c r="I223" s="12"/>
      <c r="J223" s="10"/>
      <c r="K223" s="10"/>
      <c r="L223" s="13"/>
      <c r="M223" s="13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0"/>
      <c r="B224" s="11"/>
      <c r="C224" s="11"/>
      <c r="D224" s="11"/>
      <c r="E224" s="10"/>
      <c r="F224" s="10"/>
      <c r="G224" s="13"/>
      <c r="H224" s="10"/>
      <c r="I224" s="12"/>
      <c r="J224" s="10"/>
      <c r="K224" s="10"/>
      <c r="L224" s="13"/>
      <c r="M224" s="13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0"/>
      <c r="B225" s="11"/>
      <c r="C225" s="11"/>
      <c r="D225" s="11"/>
      <c r="E225" s="10"/>
      <c r="F225" s="10"/>
      <c r="G225" s="13"/>
      <c r="H225" s="10"/>
      <c r="I225" s="12"/>
      <c r="J225" s="10"/>
      <c r="K225" s="10"/>
      <c r="L225" s="13"/>
      <c r="M225" s="13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0"/>
      <c r="B226" s="11"/>
      <c r="C226" s="11"/>
      <c r="D226" s="11"/>
      <c r="E226" s="10"/>
      <c r="F226" s="10"/>
      <c r="G226" s="13"/>
      <c r="H226" s="10"/>
      <c r="I226" s="12"/>
      <c r="J226" s="10"/>
      <c r="K226" s="10"/>
      <c r="L226" s="13"/>
      <c r="M226" s="13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0"/>
      <c r="B227" s="11"/>
      <c r="C227" s="11"/>
      <c r="D227" s="11"/>
      <c r="E227" s="10"/>
      <c r="F227" s="10"/>
      <c r="G227" s="13"/>
      <c r="H227" s="10"/>
      <c r="I227" s="12"/>
      <c r="J227" s="10"/>
      <c r="K227" s="10"/>
      <c r="L227" s="13"/>
      <c r="M227" s="13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0"/>
      <c r="B228" s="11"/>
      <c r="C228" s="11"/>
      <c r="D228" s="11"/>
      <c r="E228" s="10"/>
      <c r="F228" s="10"/>
      <c r="G228" s="13"/>
      <c r="H228" s="10"/>
      <c r="I228" s="12"/>
      <c r="J228" s="10"/>
      <c r="K228" s="10"/>
      <c r="L228" s="13"/>
      <c r="M228" s="13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0"/>
      <c r="B229" s="11"/>
      <c r="C229" s="11"/>
      <c r="D229" s="11"/>
      <c r="E229" s="10"/>
      <c r="F229" s="10"/>
      <c r="G229" s="13"/>
      <c r="H229" s="10"/>
      <c r="I229" s="12"/>
      <c r="J229" s="10"/>
      <c r="K229" s="10"/>
      <c r="L229" s="13"/>
      <c r="M229" s="13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0"/>
      <c r="B230" s="11"/>
      <c r="C230" s="11"/>
      <c r="D230" s="11"/>
      <c r="E230" s="10"/>
      <c r="F230" s="10"/>
      <c r="G230" s="13"/>
      <c r="H230" s="10"/>
      <c r="I230" s="12"/>
      <c r="J230" s="10"/>
      <c r="K230" s="10"/>
      <c r="L230" s="13"/>
      <c r="M230" s="13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0"/>
      <c r="B231" s="11"/>
      <c r="C231" s="11"/>
      <c r="D231" s="11"/>
      <c r="E231" s="10"/>
      <c r="F231" s="10"/>
      <c r="G231" s="13"/>
      <c r="H231" s="10"/>
      <c r="I231" s="12"/>
      <c r="J231" s="10"/>
      <c r="K231" s="10"/>
      <c r="L231" s="13"/>
      <c r="M231" s="13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0"/>
      <c r="B232" s="11"/>
      <c r="C232" s="11"/>
      <c r="D232" s="11"/>
      <c r="E232" s="10"/>
      <c r="F232" s="10"/>
      <c r="G232" s="13"/>
      <c r="H232" s="10"/>
      <c r="I232" s="12"/>
      <c r="J232" s="10"/>
      <c r="K232" s="10"/>
      <c r="L232" s="13"/>
      <c r="M232" s="13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0"/>
      <c r="B233" s="11"/>
      <c r="C233" s="11"/>
      <c r="D233" s="11"/>
      <c r="E233" s="10"/>
      <c r="F233" s="10"/>
      <c r="G233" s="13"/>
      <c r="H233" s="10"/>
      <c r="I233" s="12"/>
      <c r="J233" s="10"/>
      <c r="K233" s="10"/>
      <c r="L233" s="13"/>
      <c r="M233" s="13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0"/>
      <c r="B234" s="11"/>
      <c r="C234" s="11"/>
      <c r="D234" s="11"/>
      <c r="E234" s="10"/>
      <c r="F234" s="10"/>
      <c r="G234" s="13"/>
      <c r="H234" s="10"/>
      <c r="I234" s="12"/>
      <c r="J234" s="10"/>
      <c r="K234" s="10"/>
      <c r="L234" s="13"/>
      <c r="M234" s="13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0"/>
      <c r="B235" s="11"/>
      <c r="C235" s="11"/>
      <c r="D235" s="11"/>
      <c r="E235" s="10"/>
      <c r="F235" s="10"/>
      <c r="G235" s="13"/>
      <c r="H235" s="10"/>
      <c r="I235" s="12"/>
      <c r="J235" s="10"/>
      <c r="K235" s="10"/>
      <c r="L235" s="13"/>
      <c r="M235" s="13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0"/>
      <c r="B236" s="11"/>
      <c r="C236" s="11"/>
      <c r="D236" s="11"/>
      <c r="E236" s="10"/>
      <c r="F236" s="10"/>
      <c r="G236" s="13"/>
      <c r="H236" s="10"/>
      <c r="I236" s="12"/>
      <c r="J236" s="10"/>
      <c r="K236" s="10"/>
      <c r="L236" s="13"/>
      <c r="M236" s="13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0"/>
      <c r="B237" s="11"/>
      <c r="C237" s="11"/>
      <c r="D237" s="11"/>
      <c r="E237" s="10"/>
      <c r="F237" s="10"/>
      <c r="G237" s="13"/>
      <c r="H237" s="10"/>
      <c r="I237" s="12"/>
      <c r="J237" s="10"/>
      <c r="K237" s="10"/>
      <c r="L237" s="13"/>
      <c r="M237" s="13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0"/>
      <c r="B238" s="11"/>
      <c r="C238" s="11"/>
      <c r="D238" s="11"/>
      <c r="E238" s="10"/>
      <c r="F238" s="10"/>
      <c r="G238" s="13"/>
      <c r="H238" s="10"/>
      <c r="I238" s="12"/>
      <c r="J238" s="10"/>
      <c r="K238" s="10"/>
      <c r="L238" s="13"/>
      <c r="M238" s="13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0"/>
      <c r="B239" s="11"/>
      <c r="C239" s="11"/>
      <c r="D239" s="11"/>
      <c r="E239" s="10"/>
      <c r="F239" s="10"/>
      <c r="G239" s="13"/>
      <c r="H239" s="10"/>
      <c r="I239" s="12"/>
      <c r="J239" s="10"/>
      <c r="K239" s="10"/>
      <c r="L239" s="13"/>
      <c r="M239" s="13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0"/>
      <c r="B240" s="11"/>
      <c r="C240" s="11"/>
      <c r="D240" s="11"/>
      <c r="E240" s="10"/>
      <c r="F240" s="10"/>
      <c r="G240" s="13"/>
      <c r="H240" s="10"/>
      <c r="I240" s="12"/>
      <c r="J240" s="10"/>
      <c r="K240" s="10"/>
      <c r="L240" s="13"/>
      <c r="M240" s="13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0"/>
      <c r="B241" s="11"/>
      <c r="C241" s="11"/>
      <c r="D241" s="11"/>
      <c r="E241" s="10"/>
      <c r="F241" s="10"/>
      <c r="G241" s="13"/>
      <c r="H241" s="10"/>
      <c r="I241" s="12"/>
      <c r="J241" s="10"/>
      <c r="K241" s="10"/>
      <c r="L241" s="13"/>
      <c r="M241" s="13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0"/>
      <c r="B242" s="11"/>
      <c r="C242" s="11"/>
      <c r="D242" s="11"/>
      <c r="E242" s="10"/>
      <c r="F242" s="10"/>
      <c r="G242" s="13"/>
      <c r="H242" s="10"/>
      <c r="I242" s="12"/>
      <c r="J242" s="10"/>
      <c r="K242" s="10"/>
      <c r="L242" s="13"/>
      <c r="M242" s="13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0"/>
      <c r="B243" s="11"/>
      <c r="C243" s="11"/>
      <c r="D243" s="11"/>
      <c r="E243" s="10"/>
      <c r="F243" s="10"/>
      <c r="G243" s="13"/>
      <c r="H243" s="10"/>
      <c r="I243" s="12"/>
      <c r="J243" s="10"/>
      <c r="K243" s="10"/>
      <c r="L243" s="13"/>
      <c r="M243" s="13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0"/>
      <c r="B244" s="11"/>
      <c r="C244" s="11"/>
      <c r="D244" s="11"/>
      <c r="E244" s="10"/>
      <c r="F244" s="10"/>
      <c r="G244" s="13"/>
      <c r="H244" s="10"/>
      <c r="I244" s="12"/>
      <c r="J244" s="10"/>
      <c r="K244" s="10"/>
      <c r="L244" s="13"/>
      <c r="M244" s="13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0"/>
      <c r="B245" s="11"/>
      <c r="C245" s="11"/>
      <c r="D245" s="11"/>
      <c r="E245" s="10"/>
      <c r="F245" s="10"/>
      <c r="G245" s="13"/>
      <c r="H245" s="10"/>
      <c r="I245" s="12"/>
      <c r="J245" s="10"/>
      <c r="K245" s="10"/>
      <c r="L245" s="13"/>
      <c r="M245" s="13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0"/>
      <c r="B246" s="11"/>
      <c r="C246" s="11"/>
      <c r="D246" s="11"/>
      <c r="E246" s="10"/>
      <c r="F246" s="10"/>
      <c r="G246" s="13"/>
      <c r="H246" s="10"/>
      <c r="I246" s="12"/>
      <c r="J246" s="10"/>
      <c r="K246" s="10"/>
      <c r="L246" s="13"/>
      <c r="M246" s="13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0"/>
      <c r="B247" s="11"/>
      <c r="C247" s="11"/>
      <c r="D247" s="11"/>
      <c r="E247" s="10"/>
      <c r="F247" s="10"/>
      <c r="G247" s="13"/>
      <c r="H247" s="10"/>
      <c r="I247" s="12"/>
      <c r="J247" s="10"/>
      <c r="K247" s="10"/>
      <c r="L247" s="13"/>
      <c r="M247" s="13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0"/>
      <c r="B248" s="11"/>
      <c r="C248" s="11"/>
      <c r="D248" s="11"/>
      <c r="E248" s="10"/>
      <c r="F248" s="10"/>
      <c r="G248" s="13"/>
      <c r="H248" s="10"/>
      <c r="I248" s="12"/>
      <c r="J248" s="10"/>
      <c r="K248" s="10"/>
      <c r="L248" s="13"/>
      <c r="M248" s="13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0"/>
      <c r="B249" s="11"/>
      <c r="C249" s="11"/>
      <c r="D249" s="11"/>
      <c r="E249" s="10"/>
      <c r="F249" s="10"/>
      <c r="G249" s="13"/>
      <c r="H249" s="10"/>
      <c r="I249" s="12"/>
      <c r="J249" s="10"/>
      <c r="K249" s="10"/>
      <c r="L249" s="13"/>
      <c r="M249" s="13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0"/>
      <c r="B250" s="11"/>
      <c r="C250" s="11"/>
      <c r="D250" s="11"/>
      <c r="E250" s="10"/>
      <c r="F250" s="10"/>
      <c r="G250" s="13"/>
      <c r="H250" s="10"/>
      <c r="I250" s="12"/>
      <c r="J250" s="10"/>
      <c r="K250" s="10"/>
      <c r="L250" s="13"/>
      <c r="M250" s="13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0"/>
      <c r="B251" s="11"/>
      <c r="C251" s="11"/>
      <c r="D251" s="11"/>
      <c r="E251" s="10"/>
      <c r="F251" s="10"/>
      <c r="G251" s="13"/>
      <c r="H251" s="10"/>
      <c r="I251" s="12"/>
      <c r="J251" s="10"/>
      <c r="K251" s="10"/>
      <c r="L251" s="13"/>
      <c r="M251" s="13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0"/>
      <c r="B252" s="11"/>
      <c r="C252" s="11"/>
      <c r="D252" s="11"/>
      <c r="E252" s="10"/>
      <c r="F252" s="10"/>
      <c r="G252" s="13"/>
      <c r="H252" s="10"/>
      <c r="I252" s="12"/>
      <c r="J252" s="10"/>
      <c r="K252" s="10"/>
      <c r="L252" s="13"/>
      <c r="M252" s="13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0"/>
      <c r="B253" s="11"/>
      <c r="C253" s="11"/>
      <c r="D253" s="11"/>
      <c r="E253" s="10"/>
      <c r="F253" s="10"/>
      <c r="G253" s="13"/>
      <c r="H253" s="10"/>
      <c r="I253" s="12"/>
      <c r="J253" s="10"/>
      <c r="K253" s="10"/>
      <c r="L253" s="13"/>
      <c r="M253" s="13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0"/>
      <c r="B254" s="11"/>
      <c r="C254" s="11"/>
      <c r="D254" s="11"/>
      <c r="E254" s="10"/>
      <c r="F254" s="10"/>
      <c r="G254" s="13"/>
      <c r="H254" s="10"/>
      <c r="I254" s="12"/>
      <c r="J254" s="10"/>
      <c r="K254" s="10"/>
      <c r="L254" s="13"/>
      <c r="M254" s="13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0"/>
      <c r="B255" s="11"/>
      <c r="C255" s="11"/>
      <c r="D255" s="11"/>
      <c r="E255" s="10"/>
      <c r="F255" s="10"/>
      <c r="G255" s="13"/>
      <c r="H255" s="10"/>
      <c r="I255" s="12"/>
      <c r="J255" s="10"/>
      <c r="K255" s="10"/>
      <c r="L255" s="13"/>
      <c r="M255" s="13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0"/>
      <c r="B256" s="11"/>
      <c r="C256" s="11"/>
      <c r="D256" s="11"/>
      <c r="E256" s="10"/>
      <c r="F256" s="10"/>
      <c r="G256" s="13"/>
      <c r="H256" s="10"/>
      <c r="I256" s="12"/>
      <c r="J256" s="10"/>
      <c r="K256" s="10"/>
      <c r="L256" s="13"/>
      <c r="M256" s="13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0"/>
      <c r="B257" s="11"/>
      <c r="C257" s="11"/>
      <c r="D257" s="11"/>
      <c r="E257" s="10"/>
      <c r="F257" s="10"/>
      <c r="G257" s="13"/>
      <c r="H257" s="10"/>
      <c r="I257" s="12"/>
      <c r="J257" s="10"/>
      <c r="K257" s="10"/>
      <c r="L257" s="13"/>
      <c r="M257" s="13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0"/>
      <c r="B258" s="11"/>
      <c r="C258" s="11"/>
      <c r="D258" s="11"/>
      <c r="E258" s="10"/>
      <c r="F258" s="10"/>
      <c r="G258" s="13"/>
      <c r="H258" s="10"/>
      <c r="I258" s="12"/>
      <c r="J258" s="10"/>
      <c r="K258" s="10"/>
      <c r="L258" s="13"/>
      <c r="M258" s="13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0"/>
      <c r="B259" s="11"/>
      <c r="C259" s="11"/>
      <c r="D259" s="11"/>
      <c r="E259" s="10"/>
      <c r="F259" s="10"/>
      <c r="G259" s="13"/>
      <c r="H259" s="10"/>
      <c r="I259" s="12"/>
      <c r="J259" s="10"/>
      <c r="K259" s="10"/>
      <c r="L259" s="13"/>
      <c r="M259" s="13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0"/>
      <c r="B260" s="11"/>
      <c r="C260" s="11"/>
      <c r="D260" s="11"/>
      <c r="E260" s="10"/>
      <c r="F260" s="10"/>
      <c r="G260" s="13"/>
      <c r="H260" s="10"/>
      <c r="I260" s="12"/>
      <c r="J260" s="10"/>
      <c r="K260" s="10"/>
      <c r="L260" s="13"/>
      <c r="M260" s="13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0"/>
      <c r="B261" s="11"/>
      <c r="C261" s="11"/>
      <c r="D261" s="11"/>
      <c r="E261" s="10"/>
      <c r="F261" s="10"/>
      <c r="G261" s="13"/>
      <c r="H261" s="10"/>
      <c r="I261" s="12"/>
      <c r="J261" s="10"/>
      <c r="K261" s="10"/>
      <c r="L261" s="13"/>
      <c r="M261" s="13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0"/>
      <c r="B262" s="11"/>
      <c r="C262" s="11"/>
      <c r="D262" s="11"/>
      <c r="E262" s="10"/>
      <c r="F262" s="10"/>
      <c r="G262" s="13"/>
      <c r="H262" s="10"/>
      <c r="I262" s="12"/>
      <c r="J262" s="10"/>
      <c r="K262" s="10"/>
      <c r="L262" s="13"/>
      <c r="M262" s="13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0"/>
      <c r="B263" s="11"/>
      <c r="C263" s="11"/>
      <c r="D263" s="11"/>
      <c r="E263" s="10"/>
      <c r="F263" s="10"/>
      <c r="G263" s="13"/>
      <c r="H263" s="10"/>
      <c r="I263" s="12"/>
      <c r="J263" s="10"/>
      <c r="K263" s="10"/>
      <c r="L263" s="13"/>
      <c r="M263" s="13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0"/>
      <c r="B264" s="11"/>
      <c r="C264" s="11"/>
      <c r="D264" s="11"/>
      <c r="E264" s="10"/>
      <c r="F264" s="10"/>
      <c r="G264" s="13"/>
      <c r="H264" s="10"/>
      <c r="I264" s="12"/>
      <c r="J264" s="10"/>
      <c r="K264" s="10"/>
      <c r="L264" s="13"/>
      <c r="M264" s="13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0"/>
      <c r="B265" s="11"/>
      <c r="C265" s="11"/>
      <c r="D265" s="11"/>
      <c r="E265" s="10"/>
      <c r="F265" s="10"/>
      <c r="G265" s="13"/>
      <c r="H265" s="10"/>
      <c r="I265" s="12"/>
      <c r="J265" s="10"/>
      <c r="K265" s="10"/>
      <c r="L265" s="13"/>
      <c r="M265" s="13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0"/>
      <c r="B266" s="11"/>
      <c r="C266" s="11"/>
      <c r="D266" s="11"/>
      <c r="E266" s="10"/>
      <c r="F266" s="10"/>
      <c r="G266" s="13"/>
      <c r="H266" s="10"/>
      <c r="I266" s="12"/>
      <c r="J266" s="10"/>
      <c r="K266" s="10"/>
      <c r="L266" s="13"/>
      <c r="M266" s="13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0"/>
      <c r="B267" s="11"/>
      <c r="C267" s="11"/>
      <c r="D267" s="11"/>
      <c r="E267" s="10"/>
      <c r="F267" s="10"/>
      <c r="G267" s="13"/>
      <c r="H267" s="10"/>
      <c r="I267" s="12"/>
      <c r="J267" s="10"/>
      <c r="K267" s="10"/>
      <c r="L267" s="13"/>
      <c r="M267" s="13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0"/>
      <c r="B268" s="11"/>
      <c r="C268" s="11"/>
      <c r="D268" s="11"/>
      <c r="E268" s="10"/>
      <c r="F268" s="10"/>
      <c r="G268" s="13"/>
      <c r="H268" s="10"/>
      <c r="I268" s="12"/>
      <c r="J268" s="10"/>
      <c r="K268" s="10"/>
      <c r="L268" s="13"/>
      <c r="M268" s="13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0"/>
      <c r="B269" s="11"/>
      <c r="C269" s="11"/>
      <c r="D269" s="11"/>
      <c r="E269" s="10"/>
      <c r="F269" s="10"/>
      <c r="G269" s="13"/>
      <c r="H269" s="10"/>
      <c r="I269" s="12"/>
      <c r="J269" s="10"/>
      <c r="K269" s="10"/>
      <c r="L269" s="13"/>
      <c r="M269" s="13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0"/>
      <c r="B270" s="11"/>
      <c r="C270" s="11"/>
      <c r="D270" s="11"/>
      <c r="E270" s="10"/>
      <c r="F270" s="10"/>
      <c r="G270" s="13"/>
      <c r="H270" s="10"/>
      <c r="I270" s="12"/>
      <c r="J270" s="10"/>
      <c r="K270" s="10"/>
      <c r="L270" s="13"/>
      <c r="M270" s="13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0"/>
      <c r="B271" s="11"/>
      <c r="C271" s="11"/>
      <c r="D271" s="11"/>
      <c r="E271" s="10"/>
      <c r="F271" s="10"/>
      <c r="G271" s="13"/>
      <c r="H271" s="10"/>
      <c r="I271" s="12"/>
      <c r="J271" s="10"/>
      <c r="K271" s="10"/>
      <c r="L271" s="13"/>
      <c r="M271" s="13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0"/>
      <c r="B272" s="11"/>
      <c r="C272" s="11"/>
      <c r="D272" s="11"/>
      <c r="E272" s="10"/>
      <c r="F272" s="10"/>
      <c r="G272" s="13"/>
      <c r="H272" s="10"/>
      <c r="I272" s="12"/>
      <c r="J272" s="10"/>
      <c r="K272" s="10"/>
      <c r="L272" s="13"/>
      <c r="M272" s="13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0"/>
      <c r="B273" s="11"/>
      <c r="C273" s="11"/>
      <c r="D273" s="11"/>
      <c r="E273" s="10"/>
      <c r="F273" s="10"/>
      <c r="G273" s="13"/>
      <c r="H273" s="10"/>
      <c r="I273" s="12"/>
      <c r="J273" s="10"/>
      <c r="K273" s="10"/>
      <c r="L273" s="13"/>
      <c r="M273" s="13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0"/>
      <c r="B274" s="11"/>
      <c r="C274" s="11"/>
      <c r="D274" s="11"/>
      <c r="E274" s="10"/>
      <c r="F274" s="10"/>
      <c r="G274" s="13"/>
      <c r="H274" s="10"/>
      <c r="I274" s="12"/>
      <c r="J274" s="10"/>
      <c r="K274" s="10"/>
      <c r="L274" s="13"/>
      <c r="M274" s="13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0"/>
      <c r="B275" s="11"/>
      <c r="C275" s="11"/>
      <c r="D275" s="11"/>
      <c r="E275" s="10"/>
      <c r="F275" s="10"/>
      <c r="G275" s="13"/>
      <c r="H275" s="10"/>
      <c r="I275" s="12"/>
      <c r="J275" s="10"/>
      <c r="K275" s="10"/>
      <c r="L275" s="13"/>
      <c r="M275" s="13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0"/>
      <c r="B276" s="11"/>
      <c r="C276" s="11"/>
      <c r="D276" s="11"/>
      <c r="E276" s="10"/>
      <c r="F276" s="10"/>
      <c r="G276" s="13"/>
      <c r="H276" s="10"/>
      <c r="I276" s="12"/>
      <c r="J276" s="10"/>
      <c r="K276" s="10"/>
      <c r="L276" s="13"/>
      <c r="M276" s="13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0"/>
      <c r="B277" s="11"/>
      <c r="C277" s="11"/>
      <c r="D277" s="11"/>
      <c r="E277" s="10"/>
      <c r="F277" s="10"/>
      <c r="G277" s="13"/>
      <c r="H277" s="10"/>
      <c r="I277" s="12"/>
      <c r="J277" s="10"/>
      <c r="K277" s="10"/>
      <c r="L277" s="13"/>
      <c r="M277" s="13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0"/>
      <c r="B278" s="11"/>
      <c r="C278" s="11"/>
      <c r="D278" s="11"/>
      <c r="E278" s="10"/>
      <c r="F278" s="10"/>
      <c r="G278" s="13"/>
      <c r="H278" s="10"/>
      <c r="I278" s="12"/>
      <c r="J278" s="10"/>
      <c r="K278" s="10"/>
      <c r="L278" s="13"/>
      <c r="M278" s="13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0"/>
      <c r="B279" s="11"/>
      <c r="C279" s="11"/>
      <c r="D279" s="11"/>
      <c r="E279" s="10"/>
      <c r="F279" s="10"/>
      <c r="G279" s="13"/>
      <c r="H279" s="10"/>
      <c r="I279" s="12"/>
      <c r="J279" s="10"/>
      <c r="K279" s="10"/>
      <c r="L279" s="13"/>
      <c r="M279" s="13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0"/>
      <c r="B280" s="11"/>
      <c r="C280" s="11"/>
      <c r="D280" s="11"/>
      <c r="E280" s="10"/>
      <c r="F280" s="10"/>
      <c r="G280" s="13"/>
      <c r="H280" s="10"/>
      <c r="I280" s="12"/>
      <c r="J280" s="10"/>
      <c r="K280" s="10"/>
      <c r="L280" s="13"/>
      <c r="M280" s="13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0"/>
      <c r="B281" s="11"/>
      <c r="C281" s="11"/>
      <c r="D281" s="11"/>
      <c r="E281" s="10"/>
      <c r="F281" s="10"/>
      <c r="G281" s="13"/>
      <c r="H281" s="10"/>
      <c r="I281" s="12"/>
      <c r="J281" s="10"/>
      <c r="K281" s="10"/>
      <c r="L281" s="13"/>
      <c r="M281" s="13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0"/>
      <c r="B282" s="11"/>
      <c r="C282" s="11"/>
      <c r="D282" s="11"/>
      <c r="E282" s="10"/>
      <c r="F282" s="10"/>
      <c r="G282" s="13"/>
      <c r="H282" s="10"/>
      <c r="I282" s="12"/>
      <c r="J282" s="10"/>
      <c r="K282" s="10"/>
      <c r="L282" s="13"/>
      <c r="M282" s="13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0"/>
      <c r="B283" s="11"/>
      <c r="C283" s="11"/>
      <c r="D283" s="11"/>
      <c r="E283" s="10"/>
      <c r="F283" s="10"/>
      <c r="G283" s="13"/>
      <c r="H283" s="10"/>
      <c r="I283" s="12"/>
      <c r="J283" s="10"/>
      <c r="K283" s="10"/>
      <c r="L283" s="13"/>
      <c r="M283" s="13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0"/>
      <c r="B284" s="11"/>
      <c r="C284" s="11"/>
      <c r="D284" s="11"/>
      <c r="E284" s="10"/>
      <c r="F284" s="10"/>
      <c r="G284" s="13"/>
      <c r="H284" s="10"/>
      <c r="I284" s="12"/>
      <c r="J284" s="10"/>
      <c r="K284" s="10"/>
      <c r="L284" s="13"/>
      <c r="M284" s="13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0"/>
      <c r="B285" s="11"/>
      <c r="C285" s="11"/>
      <c r="D285" s="11"/>
      <c r="E285" s="10"/>
      <c r="F285" s="10"/>
      <c r="G285" s="13"/>
      <c r="H285" s="10"/>
      <c r="I285" s="12"/>
      <c r="J285" s="10"/>
      <c r="K285" s="10"/>
      <c r="L285" s="13"/>
      <c r="M285" s="13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0"/>
      <c r="B286" s="11"/>
      <c r="C286" s="11"/>
      <c r="D286" s="11"/>
      <c r="E286" s="10"/>
      <c r="F286" s="10"/>
      <c r="G286" s="13"/>
      <c r="H286" s="10"/>
      <c r="I286" s="12"/>
      <c r="J286" s="10"/>
      <c r="K286" s="10"/>
      <c r="L286" s="13"/>
      <c r="M286" s="13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0"/>
      <c r="B287" s="11"/>
      <c r="C287" s="11"/>
      <c r="D287" s="11"/>
      <c r="E287" s="10"/>
      <c r="F287" s="10"/>
      <c r="G287" s="13"/>
      <c r="H287" s="10"/>
      <c r="I287" s="12"/>
      <c r="J287" s="10"/>
      <c r="K287" s="10"/>
      <c r="L287" s="13"/>
      <c r="M287" s="13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0"/>
      <c r="B288" s="11"/>
      <c r="C288" s="11"/>
      <c r="D288" s="11"/>
      <c r="E288" s="10"/>
      <c r="F288" s="10"/>
      <c r="G288" s="13"/>
      <c r="H288" s="10"/>
      <c r="I288" s="12"/>
      <c r="J288" s="10"/>
      <c r="K288" s="10"/>
      <c r="L288" s="13"/>
      <c r="M288" s="13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0"/>
      <c r="B289" s="11"/>
      <c r="C289" s="11"/>
      <c r="D289" s="11"/>
      <c r="E289" s="10"/>
      <c r="F289" s="10"/>
      <c r="G289" s="13"/>
      <c r="H289" s="10"/>
      <c r="I289" s="12"/>
      <c r="J289" s="10"/>
      <c r="K289" s="10"/>
      <c r="L289" s="13"/>
      <c r="M289" s="13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0"/>
      <c r="B290" s="11"/>
      <c r="C290" s="11"/>
      <c r="D290" s="11"/>
      <c r="E290" s="10"/>
      <c r="F290" s="10"/>
      <c r="G290" s="13"/>
      <c r="H290" s="10"/>
      <c r="I290" s="12"/>
      <c r="J290" s="10"/>
      <c r="K290" s="10"/>
      <c r="L290" s="13"/>
      <c r="M290" s="13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0"/>
      <c r="B291" s="11"/>
      <c r="C291" s="11"/>
      <c r="D291" s="11"/>
      <c r="E291" s="10"/>
      <c r="F291" s="10"/>
      <c r="G291" s="13"/>
      <c r="H291" s="10"/>
      <c r="I291" s="12"/>
      <c r="J291" s="10"/>
      <c r="K291" s="10"/>
      <c r="L291" s="13"/>
      <c r="M291" s="13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0"/>
      <c r="B292" s="11"/>
      <c r="C292" s="11"/>
      <c r="D292" s="11"/>
      <c r="E292" s="10"/>
      <c r="F292" s="10"/>
      <c r="G292" s="13"/>
      <c r="H292" s="10"/>
      <c r="I292" s="12"/>
      <c r="J292" s="10"/>
      <c r="K292" s="10"/>
      <c r="L292" s="13"/>
      <c r="M292" s="13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0"/>
      <c r="B293" s="11"/>
      <c r="C293" s="11"/>
      <c r="D293" s="11"/>
      <c r="E293" s="10"/>
      <c r="F293" s="10"/>
      <c r="G293" s="13"/>
      <c r="H293" s="10"/>
      <c r="I293" s="12"/>
      <c r="J293" s="10"/>
      <c r="K293" s="10"/>
      <c r="L293" s="13"/>
      <c r="M293" s="13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0"/>
      <c r="B294" s="11"/>
      <c r="C294" s="11"/>
      <c r="D294" s="11"/>
      <c r="E294" s="10"/>
      <c r="F294" s="10"/>
      <c r="G294" s="13"/>
      <c r="H294" s="10"/>
      <c r="I294" s="12"/>
      <c r="J294" s="10"/>
      <c r="K294" s="10"/>
      <c r="L294" s="13"/>
      <c r="M294" s="13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0"/>
      <c r="B295" s="11"/>
      <c r="C295" s="11"/>
      <c r="D295" s="11"/>
      <c r="E295" s="10"/>
      <c r="F295" s="10"/>
      <c r="G295" s="13"/>
      <c r="H295" s="10"/>
      <c r="I295" s="12"/>
      <c r="J295" s="10"/>
      <c r="K295" s="10"/>
      <c r="L295" s="13"/>
      <c r="M295" s="13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0"/>
      <c r="B296" s="11"/>
      <c r="C296" s="11"/>
      <c r="D296" s="11"/>
      <c r="E296" s="10"/>
      <c r="F296" s="10"/>
      <c r="G296" s="13"/>
      <c r="H296" s="10"/>
      <c r="I296" s="12"/>
      <c r="J296" s="10"/>
      <c r="K296" s="10"/>
      <c r="L296" s="13"/>
      <c r="M296" s="13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0"/>
      <c r="B297" s="11"/>
      <c r="C297" s="11"/>
      <c r="D297" s="11"/>
      <c r="E297" s="10"/>
      <c r="F297" s="10"/>
      <c r="G297" s="13"/>
      <c r="H297" s="10"/>
      <c r="I297" s="12"/>
      <c r="J297" s="10"/>
      <c r="K297" s="10"/>
      <c r="L297" s="13"/>
      <c r="M297" s="13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0"/>
      <c r="B298" s="11"/>
      <c r="C298" s="11"/>
      <c r="D298" s="11"/>
      <c r="E298" s="10"/>
      <c r="F298" s="10"/>
      <c r="G298" s="13"/>
      <c r="H298" s="10"/>
      <c r="I298" s="12"/>
      <c r="J298" s="10"/>
      <c r="K298" s="10"/>
      <c r="L298" s="13"/>
      <c r="M298" s="13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0"/>
      <c r="B299" s="11"/>
      <c r="C299" s="11"/>
      <c r="D299" s="11"/>
      <c r="E299" s="10"/>
      <c r="F299" s="10"/>
      <c r="G299" s="13"/>
      <c r="H299" s="10"/>
      <c r="I299" s="12"/>
      <c r="J299" s="10"/>
      <c r="K299" s="10"/>
      <c r="L299" s="13"/>
      <c r="M299" s="13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0"/>
      <c r="B300" s="11"/>
      <c r="C300" s="11"/>
      <c r="D300" s="11"/>
      <c r="E300" s="10"/>
      <c r="F300" s="10"/>
      <c r="G300" s="13"/>
      <c r="H300" s="10"/>
      <c r="I300" s="12"/>
      <c r="J300" s="10"/>
      <c r="K300" s="10"/>
      <c r="L300" s="13"/>
      <c r="M300" s="13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0"/>
      <c r="B301" s="11"/>
      <c r="C301" s="11"/>
      <c r="D301" s="11"/>
      <c r="E301" s="10"/>
      <c r="F301" s="10"/>
      <c r="G301" s="13"/>
      <c r="H301" s="10"/>
      <c r="I301" s="12"/>
      <c r="J301" s="10"/>
      <c r="K301" s="10"/>
      <c r="L301" s="13"/>
      <c r="M301" s="13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0"/>
      <c r="B302" s="11"/>
      <c r="C302" s="11"/>
      <c r="D302" s="11"/>
      <c r="E302" s="10"/>
      <c r="F302" s="10"/>
      <c r="G302" s="13"/>
      <c r="H302" s="10"/>
      <c r="I302" s="12"/>
      <c r="J302" s="10"/>
      <c r="K302" s="10"/>
      <c r="L302" s="13"/>
      <c r="M302" s="13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0"/>
      <c r="B303" s="11"/>
      <c r="C303" s="11"/>
      <c r="D303" s="11"/>
      <c r="E303" s="10"/>
      <c r="F303" s="10"/>
      <c r="G303" s="13"/>
      <c r="H303" s="10"/>
      <c r="I303" s="12"/>
      <c r="J303" s="10"/>
      <c r="K303" s="10"/>
      <c r="L303" s="13"/>
      <c r="M303" s="13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0"/>
      <c r="B304" s="11"/>
      <c r="C304" s="11"/>
      <c r="D304" s="11"/>
      <c r="E304" s="10"/>
      <c r="F304" s="10"/>
      <c r="G304" s="13"/>
      <c r="H304" s="10"/>
      <c r="I304" s="12"/>
      <c r="J304" s="10"/>
      <c r="K304" s="10"/>
      <c r="L304" s="13"/>
      <c r="M304" s="13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0"/>
      <c r="B305" s="11"/>
      <c r="C305" s="11"/>
      <c r="D305" s="11"/>
      <c r="E305" s="10"/>
      <c r="F305" s="10"/>
      <c r="G305" s="13"/>
      <c r="H305" s="10"/>
      <c r="I305" s="12"/>
      <c r="J305" s="10"/>
      <c r="K305" s="10"/>
      <c r="L305" s="13"/>
      <c r="M305" s="13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0"/>
      <c r="B306" s="11"/>
      <c r="C306" s="11"/>
      <c r="D306" s="11"/>
      <c r="E306" s="10"/>
      <c r="F306" s="10"/>
      <c r="G306" s="13"/>
      <c r="H306" s="10"/>
      <c r="I306" s="12"/>
      <c r="J306" s="10"/>
      <c r="K306" s="10"/>
      <c r="L306" s="13"/>
      <c r="M306" s="13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0"/>
      <c r="B307" s="11"/>
      <c r="C307" s="11"/>
      <c r="D307" s="11"/>
      <c r="E307" s="10"/>
      <c r="F307" s="10"/>
      <c r="G307" s="13"/>
      <c r="H307" s="10"/>
      <c r="I307" s="12"/>
      <c r="J307" s="10"/>
      <c r="K307" s="10"/>
      <c r="L307" s="13"/>
      <c r="M307" s="13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0"/>
      <c r="B308" s="11"/>
      <c r="C308" s="11"/>
      <c r="D308" s="11"/>
      <c r="E308" s="10"/>
      <c r="F308" s="10"/>
      <c r="G308" s="13"/>
      <c r="H308" s="10"/>
      <c r="I308" s="12"/>
      <c r="J308" s="10"/>
      <c r="K308" s="10"/>
      <c r="L308" s="13"/>
      <c r="M308" s="13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0"/>
      <c r="B309" s="11"/>
      <c r="C309" s="11"/>
      <c r="D309" s="11"/>
      <c r="E309" s="10"/>
      <c r="F309" s="10"/>
      <c r="G309" s="13"/>
      <c r="H309" s="10"/>
      <c r="I309" s="12"/>
      <c r="J309" s="10"/>
      <c r="K309" s="10"/>
      <c r="L309" s="13"/>
      <c r="M309" s="13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0"/>
      <c r="B310" s="11"/>
      <c r="C310" s="11"/>
      <c r="D310" s="11"/>
      <c r="E310" s="10"/>
      <c r="F310" s="10"/>
      <c r="G310" s="13"/>
      <c r="H310" s="10"/>
      <c r="I310" s="12"/>
      <c r="J310" s="10"/>
      <c r="K310" s="10"/>
      <c r="L310" s="13"/>
      <c r="M310" s="13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0"/>
      <c r="B311" s="11"/>
      <c r="C311" s="11"/>
      <c r="D311" s="11"/>
      <c r="E311" s="10"/>
      <c r="F311" s="10"/>
      <c r="G311" s="13"/>
      <c r="H311" s="10"/>
      <c r="I311" s="12"/>
      <c r="J311" s="10"/>
      <c r="K311" s="10"/>
      <c r="L311" s="13"/>
      <c r="M311" s="13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0"/>
      <c r="B312" s="11"/>
      <c r="C312" s="11"/>
      <c r="D312" s="11"/>
      <c r="E312" s="10"/>
      <c r="F312" s="10"/>
      <c r="G312" s="13"/>
      <c r="H312" s="10"/>
      <c r="I312" s="12"/>
      <c r="J312" s="10"/>
      <c r="K312" s="10"/>
      <c r="L312" s="13"/>
      <c r="M312" s="13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0"/>
      <c r="B313" s="11"/>
      <c r="C313" s="11"/>
      <c r="D313" s="11"/>
      <c r="E313" s="10"/>
      <c r="F313" s="10"/>
      <c r="G313" s="13"/>
      <c r="H313" s="10"/>
      <c r="I313" s="12"/>
      <c r="J313" s="10"/>
      <c r="K313" s="10"/>
      <c r="L313" s="13"/>
      <c r="M313" s="13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0"/>
      <c r="B314" s="11"/>
      <c r="C314" s="11"/>
      <c r="D314" s="11"/>
      <c r="E314" s="10"/>
      <c r="F314" s="10"/>
      <c r="G314" s="13"/>
      <c r="H314" s="10"/>
      <c r="I314" s="12"/>
      <c r="J314" s="10"/>
      <c r="K314" s="10"/>
      <c r="L314" s="13"/>
      <c r="M314" s="13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0"/>
      <c r="B315" s="11"/>
      <c r="C315" s="11"/>
      <c r="D315" s="11"/>
      <c r="E315" s="10"/>
      <c r="F315" s="10"/>
      <c r="G315" s="13"/>
      <c r="H315" s="10"/>
      <c r="I315" s="12"/>
      <c r="J315" s="10"/>
      <c r="K315" s="10"/>
      <c r="L315" s="13"/>
      <c r="M315" s="13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0"/>
      <c r="B316" s="11"/>
      <c r="C316" s="11"/>
      <c r="D316" s="11"/>
      <c r="E316" s="10"/>
      <c r="F316" s="10"/>
      <c r="G316" s="13"/>
      <c r="H316" s="10"/>
      <c r="I316" s="12"/>
      <c r="J316" s="10"/>
      <c r="K316" s="10"/>
      <c r="L316" s="13"/>
      <c r="M316" s="13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0"/>
      <c r="B317" s="11"/>
      <c r="C317" s="11"/>
      <c r="D317" s="11"/>
      <c r="E317" s="10"/>
      <c r="F317" s="10"/>
      <c r="G317" s="13"/>
      <c r="H317" s="10"/>
      <c r="I317" s="12"/>
      <c r="J317" s="10"/>
      <c r="K317" s="10"/>
      <c r="L317" s="13"/>
      <c r="M317" s="13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0"/>
      <c r="B318" s="11"/>
      <c r="C318" s="11"/>
      <c r="D318" s="11"/>
      <c r="E318" s="10"/>
      <c r="F318" s="10"/>
      <c r="G318" s="13"/>
      <c r="H318" s="10"/>
      <c r="I318" s="12"/>
      <c r="J318" s="10"/>
      <c r="K318" s="10"/>
      <c r="L318" s="13"/>
      <c r="M318" s="13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0"/>
      <c r="B319" s="11"/>
      <c r="C319" s="11"/>
      <c r="D319" s="11"/>
      <c r="E319" s="10"/>
      <c r="F319" s="10"/>
      <c r="G319" s="13"/>
      <c r="H319" s="10"/>
      <c r="I319" s="12"/>
      <c r="J319" s="10"/>
      <c r="K319" s="10"/>
      <c r="L319" s="13"/>
      <c r="M319" s="13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0"/>
      <c r="B320" s="11"/>
      <c r="C320" s="11"/>
      <c r="D320" s="11"/>
      <c r="E320" s="10"/>
      <c r="F320" s="10"/>
      <c r="G320" s="13"/>
      <c r="H320" s="10"/>
      <c r="I320" s="12"/>
      <c r="J320" s="10"/>
      <c r="K320" s="10"/>
      <c r="L320" s="13"/>
      <c r="M320" s="13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0"/>
      <c r="B321" s="11"/>
      <c r="C321" s="11"/>
      <c r="D321" s="11"/>
      <c r="E321" s="10"/>
      <c r="F321" s="10"/>
      <c r="G321" s="13"/>
      <c r="H321" s="10"/>
      <c r="I321" s="12"/>
      <c r="J321" s="10"/>
      <c r="K321" s="10"/>
      <c r="L321" s="13"/>
      <c r="M321" s="13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0"/>
      <c r="B322" s="11"/>
      <c r="C322" s="11"/>
      <c r="D322" s="11"/>
      <c r="E322" s="10"/>
      <c r="F322" s="10"/>
      <c r="G322" s="13"/>
      <c r="H322" s="10"/>
      <c r="I322" s="12"/>
      <c r="J322" s="10"/>
      <c r="K322" s="10"/>
      <c r="L322" s="13"/>
      <c r="M322" s="13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0"/>
      <c r="B323" s="11"/>
      <c r="C323" s="11"/>
      <c r="D323" s="11"/>
      <c r="E323" s="10"/>
      <c r="F323" s="10"/>
      <c r="G323" s="13"/>
      <c r="H323" s="10"/>
      <c r="I323" s="12"/>
      <c r="J323" s="10"/>
      <c r="K323" s="10"/>
      <c r="L323" s="13"/>
      <c r="M323" s="13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0"/>
      <c r="B324" s="11"/>
      <c r="C324" s="11"/>
      <c r="D324" s="11"/>
      <c r="E324" s="10"/>
      <c r="F324" s="10"/>
      <c r="G324" s="13"/>
      <c r="H324" s="10"/>
      <c r="I324" s="12"/>
      <c r="J324" s="10"/>
      <c r="K324" s="10"/>
      <c r="L324" s="13"/>
      <c r="M324" s="13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0"/>
      <c r="B325" s="11"/>
      <c r="C325" s="11"/>
      <c r="D325" s="11"/>
      <c r="E325" s="10"/>
      <c r="F325" s="10"/>
      <c r="G325" s="13"/>
      <c r="H325" s="10"/>
      <c r="I325" s="12"/>
      <c r="J325" s="10"/>
      <c r="K325" s="10"/>
      <c r="L325" s="13"/>
      <c r="M325" s="13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0"/>
      <c r="B326" s="11"/>
      <c r="C326" s="11"/>
      <c r="D326" s="11"/>
      <c r="E326" s="10"/>
      <c r="F326" s="10"/>
      <c r="G326" s="13"/>
      <c r="H326" s="10"/>
      <c r="I326" s="12"/>
      <c r="J326" s="10"/>
      <c r="K326" s="10"/>
      <c r="L326" s="13"/>
      <c r="M326" s="13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0"/>
      <c r="B327" s="11"/>
      <c r="C327" s="11"/>
      <c r="D327" s="11"/>
      <c r="E327" s="10"/>
      <c r="F327" s="10"/>
      <c r="G327" s="13"/>
      <c r="H327" s="10"/>
      <c r="I327" s="12"/>
      <c r="J327" s="10"/>
      <c r="K327" s="10"/>
      <c r="L327" s="13"/>
      <c r="M327" s="13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0"/>
      <c r="B328" s="11"/>
      <c r="C328" s="11"/>
      <c r="D328" s="11"/>
      <c r="E328" s="10"/>
      <c r="F328" s="10"/>
      <c r="G328" s="13"/>
      <c r="H328" s="10"/>
      <c r="I328" s="12"/>
      <c r="J328" s="10"/>
      <c r="K328" s="10"/>
      <c r="L328" s="13"/>
      <c r="M328" s="13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0"/>
      <c r="B329" s="11"/>
      <c r="C329" s="11"/>
      <c r="D329" s="11"/>
      <c r="E329" s="10"/>
      <c r="F329" s="10"/>
      <c r="G329" s="13"/>
      <c r="H329" s="10"/>
      <c r="I329" s="12"/>
      <c r="J329" s="10"/>
      <c r="K329" s="10"/>
      <c r="L329" s="13"/>
      <c r="M329" s="13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0"/>
      <c r="B330" s="11"/>
      <c r="C330" s="11"/>
      <c r="D330" s="11"/>
      <c r="E330" s="10"/>
      <c r="F330" s="10"/>
      <c r="G330" s="13"/>
      <c r="H330" s="10"/>
      <c r="I330" s="12"/>
      <c r="J330" s="10"/>
      <c r="K330" s="10"/>
      <c r="L330" s="13"/>
      <c r="M330" s="13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0"/>
      <c r="B331" s="11"/>
      <c r="C331" s="11"/>
      <c r="D331" s="11"/>
      <c r="E331" s="10"/>
      <c r="F331" s="10"/>
      <c r="G331" s="13"/>
      <c r="H331" s="10"/>
      <c r="I331" s="12"/>
      <c r="J331" s="10"/>
      <c r="K331" s="10"/>
      <c r="L331" s="13"/>
      <c r="M331" s="13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0"/>
      <c r="B332" s="11"/>
      <c r="C332" s="11"/>
      <c r="D332" s="11"/>
      <c r="E332" s="10"/>
      <c r="F332" s="10"/>
      <c r="G332" s="13"/>
      <c r="H332" s="10"/>
      <c r="I332" s="12"/>
      <c r="J332" s="10"/>
      <c r="K332" s="10"/>
      <c r="L332" s="13"/>
      <c r="M332" s="13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0"/>
      <c r="B333" s="11"/>
      <c r="C333" s="11"/>
      <c r="D333" s="11"/>
      <c r="E333" s="10"/>
      <c r="F333" s="10"/>
      <c r="G333" s="13"/>
      <c r="H333" s="10"/>
      <c r="I333" s="12"/>
      <c r="J333" s="10"/>
      <c r="K333" s="10"/>
      <c r="L333" s="13"/>
      <c r="M333" s="13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0"/>
      <c r="B334" s="11"/>
      <c r="C334" s="11"/>
      <c r="D334" s="11"/>
      <c r="E334" s="10"/>
      <c r="F334" s="10"/>
      <c r="G334" s="13"/>
      <c r="H334" s="10"/>
      <c r="I334" s="12"/>
      <c r="J334" s="10"/>
      <c r="K334" s="10"/>
      <c r="L334" s="13"/>
      <c r="M334" s="13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0"/>
      <c r="B335" s="11"/>
      <c r="C335" s="11"/>
      <c r="D335" s="11"/>
      <c r="E335" s="10"/>
      <c r="F335" s="10"/>
      <c r="G335" s="13"/>
      <c r="H335" s="10"/>
      <c r="I335" s="12"/>
      <c r="J335" s="10"/>
      <c r="K335" s="10"/>
      <c r="L335" s="13"/>
      <c r="M335" s="13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0"/>
      <c r="B336" s="11"/>
      <c r="C336" s="11"/>
      <c r="D336" s="11"/>
      <c r="E336" s="10"/>
      <c r="F336" s="10"/>
      <c r="G336" s="13"/>
      <c r="H336" s="10"/>
      <c r="I336" s="12"/>
      <c r="J336" s="10"/>
      <c r="K336" s="10"/>
      <c r="L336" s="13"/>
      <c r="M336" s="13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0"/>
      <c r="B337" s="11"/>
      <c r="C337" s="11"/>
      <c r="D337" s="11"/>
      <c r="E337" s="10"/>
      <c r="F337" s="10"/>
      <c r="G337" s="13"/>
      <c r="H337" s="10"/>
      <c r="I337" s="12"/>
      <c r="J337" s="10"/>
      <c r="K337" s="10"/>
      <c r="L337" s="13"/>
      <c r="M337" s="13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0"/>
      <c r="B338" s="11"/>
      <c r="C338" s="11"/>
      <c r="D338" s="11"/>
      <c r="E338" s="10"/>
      <c r="F338" s="10"/>
      <c r="G338" s="13"/>
      <c r="H338" s="10"/>
      <c r="I338" s="12"/>
      <c r="J338" s="10"/>
      <c r="K338" s="10"/>
      <c r="L338" s="13"/>
      <c r="M338" s="13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0"/>
      <c r="B339" s="11"/>
      <c r="C339" s="11"/>
      <c r="D339" s="11"/>
      <c r="E339" s="10"/>
      <c r="F339" s="10"/>
      <c r="G339" s="13"/>
      <c r="H339" s="10"/>
      <c r="I339" s="12"/>
      <c r="J339" s="10"/>
      <c r="K339" s="10"/>
      <c r="L339" s="13"/>
      <c r="M339" s="13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0"/>
      <c r="B340" s="11"/>
      <c r="C340" s="11"/>
      <c r="D340" s="11"/>
      <c r="E340" s="10"/>
      <c r="F340" s="10"/>
      <c r="G340" s="13"/>
      <c r="H340" s="10"/>
      <c r="I340" s="12"/>
      <c r="J340" s="10"/>
      <c r="K340" s="10"/>
      <c r="L340" s="13"/>
      <c r="M340" s="13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0"/>
      <c r="B341" s="11"/>
      <c r="C341" s="11"/>
      <c r="D341" s="11"/>
      <c r="E341" s="10"/>
      <c r="F341" s="10"/>
      <c r="G341" s="13"/>
      <c r="H341" s="10"/>
      <c r="I341" s="12"/>
      <c r="J341" s="10"/>
      <c r="K341" s="10"/>
      <c r="L341" s="13"/>
      <c r="M341" s="13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0"/>
      <c r="B342" s="11"/>
      <c r="C342" s="11"/>
      <c r="D342" s="11"/>
      <c r="E342" s="10"/>
      <c r="F342" s="10"/>
      <c r="G342" s="13"/>
      <c r="H342" s="10"/>
      <c r="I342" s="12"/>
      <c r="J342" s="10"/>
      <c r="K342" s="10"/>
      <c r="L342" s="13"/>
      <c r="M342" s="13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0"/>
      <c r="B343" s="11"/>
      <c r="C343" s="11"/>
      <c r="D343" s="11"/>
      <c r="E343" s="10"/>
      <c r="F343" s="10"/>
      <c r="G343" s="13"/>
      <c r="H343" s="10"/>
      <c r="I343" s="12"/>
      <c r="J343" s="10"/>
      <c r="K343" s="10"/>
      <c r="L343" s="13"/>
      <c r="M343" s="13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0"/>
      <c r="B344" s="11"/>
      <c r="C344" s="11"/>
      <c r="D344" s="11"/>
      <c r="E344" s="10"/>
      <c r="F344" s="10"/>
      <c r="G344" s="13"/>
      <c r="H344" s="10"/>
      <c r="I344" s="12"/>
      <c r="J344" s="10"/>
      <c r="K344" s="10"/>
      <c r="L344" s="13"/>
      <c r="M344" s="13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0"/>
      <c r="B345" s="11"/>
      <c r="C345" s="11"/>
      <c r="D345" s="11"/>
      <c r="E345" s="10"/>
      <c r="F345" s="10"/>
      <c r="G345" s="13"/>
      <c r="H345" s="10"/>
      <c r="I345" s="12"/>
      <c r="J345" s="10"/>
      <c r="K345" s="10"/>
      <c r="L345" s="13"/>
      <c r="M345" s="13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0"/>
      <c r="B346" s="11"/>
      <c r="C346" s="11"/>
      <c r="D346" s="11"/>
      <c r="E346" s="10"/>
      <c r="F346" s="10"/>
      <c r="G346" s="13"/>
      <c r="H346" s="10"/>
      <c r="I346" s="12"/>
      <c r="J346" s="10"/>
      <c r="K346" s="10"/>
      <c r="L346" s="13"/>
      <c r="M346" s="13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0"/>
      <c r="B347" s="11"/>
      <c r="C347" s="11"/>
      <c r="D347" s="11"/>
      <c r="E347" s="10"/>
      <c r="F347" s="10"/>
      <c r="G347" s="13"/>
      <c r="H347" s="10"/>
      <c r="I347" s="12"/>
      <c r="J347" s="10"/>
      <c r="K347" s="10"/>
      <c r="L347" s="13"/>
      <c r="M347" s="13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0"/>
      <c r="B348" s="11"/>
      <c r="C348" s="11"/>
      <c r="D348" s="11"/>
      <c r="E348" s="10"/>
      <c r="F348" s="10"/>
      <c r="G348" s="13"/>
      <c r="H348" s="10"/>
      <c r="I348" s="12"/>
      <c r="J348" s="10"/>
      <c r="K348" s="10"/>
      <c r="L348" s="13"/>
      <c r="M348" s="13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0"/>
      <c r="B349" s="11"/>
      <c r="C349" s="11"/>
      <c r="D349" s="11"/>
      <c r="E349" s="10"/>
      <c r="F349" s="10"/>
      <c r="G349" s="13"/>
      <c r="H349" s="10"/>
      <c r="I349" s="12"/>
      <c r="J349" s="10"/>
      <c r="K349" s="10"/>
      <c r="L349" s="13"/>
      <c r="M349" s="13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0"/>
      <c r="B350" s="11"/>
      <c r="C350" s="11"/>
      <c r="D350" s="11"/>
      <c r="E350" s="10"/>
      <c r="F350" s="10"/>
      <c r="G350" s="13"/>
      <c r="H350" s="10"/>
      <c r="I350" s="12"/>
      <c r="J350" s="10"/>
      <c r="K350" s="10"/>
      <c r="L350" s="13"/>
      <c r="M350" s="13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0"/>
      <c r="B351" s="11"/>
      <c r="C351" s="11"/>
      <c r="D351" s="11"/>
      <c r="E351" s="10"/>
      <c r="F351" s="10"/>
      <c r="G351" s="13"/>
      <c r="H351" s="10"/>
      <c r="I351" s="12"/>
      <c r="J351" s="10"/>
      <c r="K351" s="10"/>
      <c r="L351" s="13"/>
      <c r="M351" s="13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0"/>
      <c r="B352" s="11"/>
      <c r="C352" s="11"/>
      <c r="D352" s="11"/>
      <c r="E352" s="10"/>
      <c r="F352" s="10"/>
      <c r="G352" s="13"/>
      <c r="H352" s="10"/>
      <c r="I352" s="12"/>
      <c r="J352" s="10"/>
      <c r="K352" s="10"/>
      <c r="L352" s="13"/>
      <c r="M352" s="13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0"/>
      <c r="B353" s="11"/>
      <c r="C353" s="11"/>
      <c r="D353" s="11"/>
      <c r="E353" s="10"/>
      <c r="F353" s="10"/>
      <c r="G353" s="13"/>
      <c r="H353" s="10"/>
      <c r="I353" s="12"/>
      <c r="J353" s="10"/>
      <c r="K353" s="10"/>
      <c r="L353" s="13"/>
      <c r="M353" s="13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0"/>
      <c r="B354" s="11"/>
      <c r="C354" s="11"/>
      <c r="D354" s="11"/>
      <c r="E354" s="10"/>
      <c r="F354" s="10"/>
      <c r="G354" s="13"/>
      <c r="H354" s="10"/>
      <c r="I354" s="12"/>
      <c r="J354" s="10"/>
      <c r="K354" s="10"/>
      <c r="L354" s="13"/>
      <c r="M354" s="13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0"/>
      <c r="B355" s="11"/>
      <c r="C355" s="11"/>
      <c r="D355" s="11"/>
      <c r="E355" s="10"/>
      <c r="F355" s="10"/>
      <c r="G355" s="13"/>
      <c r="H355" s="10"/>
      <c r="I355" s="12"/>
      <c r="J355" s="10"/>
      <c r="K355" s="10"/>
      <c r="L355" s="13"/>
      <c r="M355" s="13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0"/>
      <c r="B356" s="11"/>
      <c r="C356" s="11"/>
      <c r="D356" s="11"/>
      <c r="E356" s="10"/>
      <c r="F356" s="10"/>
      <c r="G356" s="13"/>
      <c r="H356" s="10"/>
      <c r="I356" s="12"/>
      <c r="J356" s="10"/>
      <c r="K356" s="10"/>
      <c r="L356" s="13"/>
      <c r="M356" s="13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0"/>
      <c r="B357" s="11"/>
      <c r="C357" s="11"/>
      <c r="D357" s="11"/>
      <c r="E357" s="10"/>
      <c r="F357" s="10"/>
      <c r="G357" s="13"/>
      <c r="H357" s="10"/>
      <c r="I357" s="12"/>
      <c r="J357" s="10"/>
      <c r="K357" s="10"/>
      <c r="L357" s="13"/>
      <c r="M357" s="13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0"/>
      <c r="B358" s="11"/>
      <c r="C358" s="11"/>
      <c r="D358" s="11"/>
      <c r="E358" s="10"/>
      <c r="F358" s="10"/>
      <c r="G358" s="13"/>
      <c r="H358" s="10"/>
      <c r="I358" s="12"/>
      <c r="J358" s="10"/>
      <c r="K358" s="10"/>
      <c r="L358" s="13"/>
      <c r="M358" s="13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0"/>
      <c r="B359" s="11"/>
      <c r="C359" s="11"/>
      <c r="D359" s="11"/>
      <c r="E359" s="10"/>
      <c r="F359" s="10"/>
      <c r="G359" s="13"/>
      <c r="H359" s="10"/>
      <c r="I359" s="12"/>
      <c r="J359" s="10"/>
      <c r="K359" s="10"/>
      <c r="L359" s="13"/>
      <c r="M359" s="13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0"/>
      <c r="B360" s="11"/>
      <c r="C360" s="11"/>
      <c r="D360" s="11"/>
      <c r="E360" s="10"/>
      <c r="F360" s="10"/>
      <c r="G360" s="13"/>
      <c r="H360" s="10"/>
      <c r="I360" s="12"/>
      <c r="J360" s="10"/>
      <c r="K360" s="10"/>
      <c r="L360" s="13"/>
      <c r="M360" s="13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0"/>
      <c r="B361" s="11"/>
      <c r="C361" s="11"/>
      <c r="D361" s="11"/>
      <c r="E361" s="10"/>
      <c r="F361" s="10"/>
      <c r="G361" s="13"/>
      <c r="H361" s="10"/>
      <c r="I361" s="12"/>
      <c r="J361" s="10"/>
      <c r="K361" s="10"/>
      <c r="L361" s="13"/>
      <c r="M361" s="13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0"/>
      <c r="B362" s="11"/>
      <c r="C362" s="11"/>
      <c r="D362" s="11"/>
      <c r="E362" s="10"/>
      <c r="F362" s="10"/>
      <c r="G362" s="13"/>
      <c r="H362" s="10"/>
      <c r="I362" s="12"/>
      <c r="J362" s="10"/>
      <c r="K362" s="10"/>
      <c r="L362" s="13"/>
      <c r="M362" s="13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0"/>
      <c r="B363" s="11"/>
      <c r="C363" s="11"/>
      <c r="D363" s="11"/>
      <c r="E363" s="10"/>
      <c r="F363" s="10"/>
      <c r="G363" s="13"/>
      <c r="H363" s="10"/>
      <c r="I363" s="12"/>
      <c r="J363" s="10"/>
      <c r="K363" s="10"/>
      <c r="L363" s="13"/>
      <c r="M363" s="13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0"/>
      <c r="B364" s="11"/>
      <c r="C364" s="11"/>
      <c r="D364" s="11"/>
      <c r="E364" s="10"/>
      <c r="F364" s="10"/>
      <c r="G364" s="13"/>
      <c r="H364" s="10"/>
      <c r="I364" s="12"/>
      <c r="J364" s="10"/>
      <c r="K364" s="10"/>
      <c r="L364" s="13"/>
      <c r="M364" s="13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0"/>
      <c r="B365" s="11"/>
      <c r="C365" s="11"/>
      <c r="D365" s="11"/>
      <c r="E365" s="10"/>
      <c r="F365" s="10"/>
      <c r="G365" s="13"/>
      <c r="H365" s="10"/>
      <c r="I365" s="12"/>
      <c r="J365" s="10"/>
      <c r="K365" s="10"/>
      <c r="L365" s="13"/>
      <c r="M365" s="13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0"/>
      <c r="B366" s="11"/>
      <c r="C366" s="11"/>
      <c r="D366" s="11"/>
      <c r="E366" s="10"/>
      <c r="F366" s="10"/>
      <c r="G366" s="13"/>
      <c r="H366" s="10"/>
      <c r="I366" s="12"/>
      <c r="J366" s="10"/>
      <c r="K366" s="10"/>
      <c r="L366" s="13"/>
      <c r="M366" s="13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0"/>
      <c r="B367" s="11"/>
      <c r="C367" s="11"/>
      <c r="D367" s="11"/>
      <c r="E367" s="10"/>
      <c r="F367" s="10"/>
      <c r="G367" s="13"/>
      <c r="H367" s="10"/>
      <c r="I367" s="12"/>
      <c r="J367" s="10"/>
      <c r="K367" s="10"/>
      <c r="L367" s="13"/>
      <c r="M367" s="13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0"/>
      <c r="B368" s="11"/>
      <c r="C368" s="11"/>
      <c r="D368" s="11"/>
      <c r="E368" s="10"/>
      <c r="F368" s="10"/>
      <c r="G368" s="13"/>
      <c r="H368" s="10"/>
      <c r="I368" s="12"/>
      <c r="J368" s="10"/>
      <c r="K368" s="10"/>
      <c r="L368" s="13"/>
      <c r="M368" s="13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0"/>
      <c r="B369" s="11"/>
      <c r="C369" s="11"/>
      <c r="D369" s="11"/>
      <c r="E369" s="10"/>
      <c r="F369" s="10"/>
      <c r="G369" s="13"/>
      <c r="H369" s="10"/>
      <c r="I369" s="12"/>
      <c r="J369" s="10"/>
      <c r="K369" s="10"/>
      <c r="L369" s="13"/>
      <c r="M369" s="13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0"/>
      <c r="B370" s="11"/>
      <c r="C370" s="11"/>
      <c r="D370" s="11"/>
      <c r="E370" s="10"/>
      <c r="F370" s="10"/>
      <c r="G370" s="13"/>
      <c r="H370" s="10"/>
      <c r="I370" s="12"/>
      <c r="J370" s="10"/>
      <c r="K370" s="10"/>
      <c r="L370" s="13"/>
      <c r="M370" s="13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0"/>
      <c r="B371" s="11"/>
      <c r="C371" s="11"/>
      <c r="D371" s="11"/>
      <c r="E371" s="10"/>
      <c r="F371" s="10"/>
      <c r="G371" s="13"/>
      <c r="H371" s="10"/>
      <c r="I371" s="12"/>
      <c r="J371" s="10"/>
      <c r="K371" s="10"/>
      <c r="L371" s="13"/>
      <c r="M371" s="13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0"/>
      <c r="B372" s="11"/>
      <c r="C372" s="11"/>
      <c r="D372" s="11"/>
      <c r="E372" s="10"/>
      <c r="F372" s="10"/>
      <c r="G372" s="13"/>
      <c r="H372" s="10"/>
      <c r="I372" s="12"/>
      <c r="J372" s="10"/>
      <c r="K372" s="10"/>
      <c r="L372" s="13"/>
      <c r="M372" s="13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0"/>
      <c r="B373" s="11"/>
      <c r="C373" s="11"/>
      <c r="D373" s="11"/>
      <c r="E373" s="10"/>
      <c r="F373" s="10"/>
      <c r="G373" s="13"/>
      <c r="H373" s="10"/>
      <c r="I373" s="12"/>
      <c r="J373" s="10"/>
      <c r="K373" s="10"/>
      <c r="L373" s="13"/>
      <c r="M373" s="13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0"/>
      <c r="B374" s="11"/>
      <c r="C374" s="11"/>
      <c r="D374" s="11"/>
      <c r="E374" s="10"/>
      <c r="F374" s="10"/>
      <c r="G374" s="13"/>
      <c r="H374" s="10"/>
      <c r="I374" s="12"/>
      <c r="J374" s="10"/>
      <c r="K374" s="10"/>
      <c r="L374" s="13"/>
      <c r="M374" s="13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0"/>
      <c r="B375" s="11"/>
      <c r="C375" s="11"/>
      <c r="D375" s="11"/>
      <c r="E375" s="10"/>
      <c r="F375" s="10"/>
      <c r="G375" s="13"/>
      <c r="H375" s="10"/>
      <c r="I375" s="12"/>
      <c r="J375" s="10"/>
      <c r="K375" s="10"/>
      <c r="L375" s="13"/>
      <c r="M375" s="13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0"/>
      <c r="B376" s="11"/>
      <c r="C376" s="11"/>
      <c r="D376" s="11"/>
      <c r="E376" s="10"/>
      <c r="F376" s="10"/>
      <c r="G376" s="13"/>
      <c r="H376" s="10"/>
      <c r="I376" s="12"/>
      <c r="J376" s="10"/>
      <c r="K376" s="10"/>
      <c r="L376" s="13"/>
      <c r="M376" s="13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0"/>
      <c r="B377" s="11"/>
      <c r="C377" s="11"/>
      <c r="D377" s="11"/>
      <c r="E377" s="10"/>
      <c r="F377" s="10"/>
      <c r="G377" s="13"/>
      <c r="H377" s="10"/>
      <c r="I377" s="12"/>
      <c r="J377" s="10"/>
      <c r="K377" s="10"/>
      <c r="L377" s="13"/>
      <c r="M377" s="13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0"/>
      <c r="B378" s="11"/>
      <c r="C378" s="11"/>
      <c r="D378" s="11"/>
      <c r="E378" s="10"/>
      <c r="F378" s="10"/>
      <c r="G378" s="13"/>
      <c r="H378" s="10"/>
      <c r="I378" s="12"/>
      <c r="J378" s="10"/>
      <c r="K378" s="10"/>
      <c r="L378" s="13"/>
      <c r="M378" s="13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0"/>
      <c r="B379" s="11"/>
      <c r="C379" s="11"/>
      <c r="D379" s="11"/>
      <c r="E379" s="10"/>
      <c r="F379" s="10"/>
      <c r="G379" s="13"/>
      <c r="H379" s="10"/>
      <c r="I379" s="12"/>
      <c r="J379" s="10"/>
      <c r="K379" s="10"/>
      <c r="L379" s="13"/>
      <c r="M379" s="13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0"/>
      <c r="B380" s="11"/>
      <c r="C380" s="11"/>
      <c r="D380" s="11"/>
      <c r="E380" s="10"/>
      <c r="F380" s="10"/>
      <c r="G380" s="13"/>
      <c r="H380" s="10"/>
      <c r="I380" s="12"/>
      <c r="J380" s="10"/>
      <c r="K380" s="10"/>
      <c r="L380" s="13"/>
      <c r="M380" s="13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0"/>
      <c r="B381" s="11"/>
      <c r="C381" s="11"/>
      <c r="D381" s="11"/>
      <c r="E381" s="10"/>
      <c r="F381" s="10"/>
      <c r="G381" s="13"/>
      <c r="H381" s="10"/>
      <c r="I381" s="12"/>
      <c r="J381" s="10"/>
      <c r="K381" s="10"/>
      <c r="L381" s="13"/>
      <c r="M381" s="13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0"/>
      <c r="B382" s="11"/>
      <c r="C382" s="11"/>
      <c r="D382" s="11"/>
      <c r="E382" s="10"/>
      <c r="F382" s="10"/>
      <c r="G382" s="13"/>
      <c r="H382" s="10"/>
      <c r="I382" s="12"/>
      <c r="J382" s="10"/>
      <c r="K382" s="10"/>
      <c r="L382" s="13"/>
      <c r="M382" s="13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0"/>
      <c r="B383" s="11"/>
      <c r="C383" s="11"/>
      <c r="D383" s="11"/>
      <c r="E383" s="10"/>
      <c r="F383" s="10"/>
      <c r="G383" s="13"/>
      <c r="H383" s="10"/>
      <c r="I383" s="12"/>
      <c r="J383" s="10"/>
      <c r="K383" s="10"/>
      <c r="L383" s="13"/>
      <c r="M383" s="13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0"/>
      <c r="B384" s="11"/>
      <c r="C384" s="11"/>
      <c r="D384" s="11"/>
      <c r="E384" s="10"/>
      <c r="F384" s="10"/>
      <c r="G384" s="13"/>
      <c r="H384" s="10"/>
      <c r="I384" s="12"/>
      <c r="J384" s="10"/>
      <c r="K384" s="10"/>
      <c r="L384" s="13"/>
      <c r="M384" s="13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0"/>
      <c r="B385" s="11"/>
      <c r="C385" s="11"/>
      <c r="D385" s="11"/>
      <c r="E385" s="10"/>
      <c r="F385" s="10"/>
      <c r="G385" s="13"/>
      <c r="H385" s="10"/>
      <c r="I385" s="12"/>
      <c r="J385" s="10"/>
      <c r="K385" s="10"/>
      <c r="L385" s="13"/>
      <c r="M385" s="13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0"/>
      <c r="B386" s="11"/>
      <c r="C386" s="11"/>
      <c r="D386" s="11"/>
      <c r="E386" s="10"/>
      <c r="F386" s="10"/>
      <c r="G386" s="13"/>
      <c r="H386" s="10"/>
      <c r="I386" s="12"/>
      <c r="J386" s="10"/>
      <c r="K386" s="10"/>
      <c r="L386" s="13"/>
      <c r="M386" s="13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0"/>
      <c r="B387" s="11"/>
      <c r="C387" s="11"/>
      <c r="D387" s="11"/>
      <c r="E387" s="10"/>
      <c r="F387" s="10"/>
      <c r="G387" s="13"/>
      <c r="H387" s="10"/>
      <c r="I387" s="12"/>
      <c r="J387" s="10"/>
      <c r="K387" s="10"/>
      <c r="L387" s="13"/>
      <c r="M387" s="13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0"/>
      <c r="B388" s="11"/>
      <c r="C388" s="11"/>
      <c r="D388" s="11"/>
      <c r="E388" s="10"/>
      <c r="F388" s="10"/>
      <c r="G388" s="13"/>
      <c r="H388" s="10"/>
      <c r="I388" s="12"/>
      <c r="J388" s="10"/>
      <c r="K388" s="10"/>
      <c r="L388" s="13"/>
      <c r="M388" s="13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0"/>
      <c r="B389" s="11"/>
      <c r="C389" s="11"/>
      <c r="D389" s="11"/>
      <c r="E389" s="10"/>
      <c r="F389" s="10"/>
      <c r="G389" s="13"/>
      <c r="H389" s="10"/>
      <c r="I389" s="12"/>
      <c r="J389" s="10"/>
      <c r="K389" s="10"/>
      <c r="L389" s="13"/>
      <c r="M389" s="13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0"/>
      <c r="B390" s="11"/>
      <c r="C390" s="11"/>
      <c r="D390" s="11"/>
      <c r="E390" s="10"/>
      <c r="F390" s="10"/>
      <c r="G390" s="13"/>
      <c r="H390" s="10"/>
      <c r="I390" s="12"/>
      <c r="J390" s="10"/>
      <c r="K390" s="10"/>
      <c r="L390" s="13"/>
      <c r="M390" s="13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0"/>
      <c r="B391" s="11"/>
      <c r="C391" s="11"/>
      <c r="D391" s="11"/>
      <c r="E391" s="10"/>
      <c r="F391" s="10"/>
      <c r="G391" s="13"/>
      <c r="H391" s="10"/>
      <c r="I391" s="12"/>
      <c r="J391" s="10"/>
      <c r="K391" s="10"/>
      <c r="L391" s="13"/>
      <c r="M391" s="13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0"/>
      <c r="B392" s="11"/>
      <c r="C392" s="11"/>
      <c r="D392" s="11"/>
      <c r="E392" s="10"/>
      <c r="F392" s="10"/>
      <c r="G392" s="13"/>
      <c r="H392" s="10"/>
      <c r="I392" s="12"/>
      <c r="J392" s="10"/>
      <c r="K392" s="10"/>
      <c r="L392" s="13"/>
      <c r="M392" s="13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"/>
      <c r="B393" s="11"/>
      <c r="C393" s="11"/>
      <c r="D393" s="11"/>
      <c r="E393" s="10"/>
      <c r="F393" s="10"/>
      <c r="G393" s="13"/>
      <c r="H393" s="10"/>
      <c r="I393" s="12"/>
      <c r="J393" s="10"/>
      <c r="K393" s="10"/>
      <c r="L393" s="13"/>
      <c r="M393" s="13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"/>
      <c r="B394" s="11"/>
      <c r="C394" s="11"/>
      <c r="D394" s="11"/>
      <c r="E394" s="10"/>
      <c r="F394" s="10"/>
      <c r="G394" s="13"/>
      <c r="H394" s="10"/>
      <c r="I394" s="12"/>
      <c r="J394" s="10"/>
      <c r="K394" s="10"/>
      <c r="L394" s="13"/>
      <c r="M394" s="13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"/>
      <c r="B395" s="11"/>
      <c r="C395" s="11"/>
      <c r="D395" s="11"/>
      <c r="E395" s="10"/>
      <c r="F395" s="10"/>
      <c r="G395" s="13"/>
      <c r="H395" s="10"/>
      <c r="I395" s="12"/>
      <c r="J395" s="10"/>
      <c r="K395" s="10"/>
      <c r="L395" s="13"/>
      <c r="M395" s="13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"/>
      <c r="B396" s="11"/>
      <c r="C396" s="11"/>
      <c r="D396" s="11"/>
      <c r="E396" s="10"/>
      <c r="F396" s="10"/>
      <c r="G396" s="13"/>
      <c r="H396" s="10"/>
      <c r="I396" s="12"/>
      <c r="J396" s="10"/>
      <c r="K396" s="10"/>
      <c r="L396" s="13"/>
      <c r="M396" s="13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"/>
      <c r="B397" s="11"/>
      <c r="C397" s="11"/>
      <c r="D397" s="11"/>
      <c r="E397" s="10"/>
      <c r="F397" s="10"/>
      <c r="G397" s="13"/>
      <c r="H397" s="10"/>
      <c r="I397" s="12"/>
      <c r="J397" s="10"/>
      <c r="K397" s="10"/>
      <c r="L397" s="13"/>
      <c r="M397" s="13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"/>
      <c r="B398" s="11"/>
      <c r="C398" s="11"/>
      <c r="D398" s="11"/>
      <c r="E398" s="10"/>
      <c r="F398" s="10"/>
      <c r="G398" s="13"/>
      <c r="H398" s="10"/>
      <c r="I398" s="12"/>
      <c r="J398" s="10"/>
      <c r="K398" s="10"/>
      <c r="L398" s="13"/>
      <c r="M398" s="13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"/>
      <c r="B399" s="11"/>
      <c r="C399" s="11"/>
      <c r="D399" s="11"/>
      <c r="E399" s="10"/>
      <c r="F399" s="10"/>
      <c r="G399" s="13"/>
      <c r="H399" s="10"/>
      <c r="I399" s="12"/>
      <c r="J399" s="10"/>
      <c r="K399" s="10"/>
      <c r="L399" s="13"/>
      <c r="M399" s="13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"/>
      <c r="B400" s="11"/>
      <c r="C400" s="11"/>
      <c r="D400" s="11"/>
      <c r="E400" s="10"/>
      <c r="F400" s="10"/>
      <c r="G400" s="13"/>
      <c r="H400" s="10"/>
      <c r="I400" s="12"/>
      <c r="J400" s="10"/>
      <c r="K400" s="10"/>
      <c r="L400" s="13"/>
      <c r="M400" s="13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"/>
      <c r="B401" s="11"/>
      <c r="C401" s="11"/>
      <c r="D401" s="11"/>
      <c r="E401" s="10"/>
      <c r="F401" s="10"/>
      <c r="G401" s="13"/>
      <c r="H401" s="10"/>
      <c r="I401" s="12"/>
      <c r="J401" s="10"/>
      <c r="K401" s="10"/>
      <c r="L401" s="13"/>
      <c r="M401" s="13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0"/>
      <c r="B402" s="11"/>
      <c r="C402" s="11"/>
      <c r="D402" s="11"/>
      <c r="E402" s="10"/>
      <c r="F402" s="10"/>
      <c r="G402" s="13"/>
      <c r="H402" s="10"/>
      <c r="I402" s="12"/>
      <c r="J402" s="10"/>
      <c r="K402" s="10"/>
      <c r="L402" s="13"/>
      <c r="M402" s="13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"/>
      <c r="B403" s="11"/>
      <c r="C403" s="11"/>
      <c r="D403" s="11"/>
      <c r="E403" s="10"/>
      <c r="F403" s="10"/>
      <c r="G403" s="13"/>
      <c r="H403" s="10"/>
      <c r="I403" s="12"/>
      <c r="J403" s="10"/>
      <c r="K403" s="10"/>
      <c r="L403" s="13"/>
      <c r="M403" s="13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0"/>
      <c r="B404" s="11"/>
      <c r="C404" s="11"/>
      <c r="D404" s="11"/>
      <c r="E404" s="10"/>
      <c r="F404" s="10"/>
      <c r="G404" s="13"/>
      <c r="H404" s="10"/>
      <c r="I404" s="12"/>
      <c r="J404" s="10"/>
      <c r="K404" s="10"/>
      <c r="L404" s="13"/>
      <c r="M404" s="13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0"/>
      <c r="B405" s="11"/>
      <c r="C405" s="11"/>
      <c r="D405" s="11"/>
      <c r="E405" s="10"/>
      <c r="F405" s="10"/>
      <c r="G405" s="13"/>
      <c r="H405" s="10"/>
      <c r="I405" s="12"/>
      <c r="J405" s="10"/>
      <c r="K405" s="10"/>
      <c r="L405" s="13"/>
      <c r="M405" s="13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0"/>
      <c r="B406" s="11"/>
      <c r="C406" s="11"/>
      <c r="D406" s="11"/>
      <c r="E406" s="10"/>
      <c r="F406" s="10"/>
      <c r="G406" s="13"/>
      <c r="H406" s="10"/>
      <c r="I406" s="12"/>
      <c r="J406" s="10"/>
      <c r="K406" s="10"/>
      <c r="L406" s="13"/>
      <c r="M406" s="13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0"/>
      <c r="B407" s="11"/>
      <c r="C407" s="11"/>
      <c r="D407" s="11"/>
      <c r="E407" s="10"/>
      <c r="F407" s="10"/>
      <c r="G407" s="13"/>
      <c r="H407" s="10"/>
      <c r="I407" s="12"/>
      <c r="J407" s="10"/>
      <c r="K407" s="10"/>
      <c r="L407" s="13"/>
      <c r="M407" s="13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0"/>
      <c r="B408" s="11"/>
      <c r="C408" s="11"/>
      <c r="D408" s="11"/>
      <c r="E408" s="10"/>
      <c r="F408" s="10"/>
      <c r="G408" s="13"/>
      <c r="H408" s="10"/>
      <c r="I408" s="12"/>
      <c r="J408" s="10"/>
      <c r="K408" s="10"/>
      <c r="L408" s="13"/>
      <c r="M408" s="13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0"/>
      <c r="B409" s="11"/>
      <c r="C409" s="11"/>
      <c r="D409" s="11"/>
      <c r="E409" s="10"/>
      <c r="F409" s="10"/>
      <c r="G409" s="13"/>
      <c r="H409" s="10"/>
      <c r="I409" s="12"/>
      <c r="J409" s="10"/>
      <c r="K409" s="10"/>
      <c r="L409" s="13"/>
      <c r="M409" s="13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0"/>
      <c r="B410" s="11"/>
      <c r="C410" s="11"/>
      <c r="D410" s="11"/>
      <c r="E410" s="10"/>
      <c r="F410" s="10"/>
      <c r="G410" s="13"/>
      <c r="H410" s="10"/>
      <c r="I410" s="12"/>
      <c r="J410" s="10"/>
      <c r="K410" s="10"/>
      <c r="L410" s="13"/>
      <c r="M410" s="13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0"/>
      <c r="B411" s="11"/>
      <c r="C411" s="11"/>
      <c r="D411" s="11"/>
      <c r="E411" s="10"/>
      <c r="F411" s="10"/>
      <c r="G411" s="13"/>
      <c r="H411" s="10"/>
      <c r="I411" s="12"/>
      <c r="J411" s="10"/>
      <c r="K411" s="10"/>
      <c r="L411" s="13"/>
      <c r="M411" s="13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0"/>
      <c r="B412" s="11"/>
      <c r="C412" s="11"/>
      <c r="D412" s="11"/>
      <c r="E412" s="10"/>
      <c r="F412" s="10"/>
      <c r="G412" s="13"/>
      <c r="H412" s="10"/>
      <c r="I412" s="12"/>
      <c r="J412" s="10"/>
      <c r="K412" s="10"/>
      <c r="L412" s="13"/>
      <c r="M412" s="13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0"/>
      <c r="B413" s="11"/>
      <c r="C413" s="11"/>
      <c r="D413" s="11"/>
      <c r="E413" s="10"/>
      <c r="F413" s="10"/>
      <c r="G413" s="13"/>
      <c r="H413" s="10"/>
      <c r="I413" s="12"/>
      <c r="J413" s="10"/>
      <c r="K413" s="10"/>
      <c r="L413" s="13"/>
      <c r="M413" s="13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0"/>
      <c r="B414" s="11"/>
      <c r="C414" s="11"/>
      <c r="D414" s="11"/>
      <c r="E414" s="10"/>
      <c r="F414" s="10"/>
      <c r="G414" s="13"/>
      <c r="H414" s="10"/>
      <c r="I414" s="12"/>
      <c r="J414" s="10"/>
      <c r="K414" s="10"/>
      <c r="L414" s="13"/>
      <c r="M414" s="13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0"/>
      <c r="B415" s="11"/>
      <c r="C415" s="11"/>
      <c r="D415" s="11"/>
      <c r="E415" s="10"/>
      <c r="F415" s="10"/>
      <c r="G415" s="13"/>
      <c r="H415" s="10"/>
      <c r="I415" s="12"/>
      <c r="J415" s="10"/>
      <c r="K415" s="10"/>
      <c r="L415" s="13"/>
      <c r="M415" s="13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0"/>
      <c r="B416" s="11"/>
      <c r="C416" s="11"/>
      <c r="D416" s="11"/>
      <c r="E416" s="10"/>
      <c r="F416" s="10"/>
      <c r="G416" s="13"/>
      <c r="H416" s="10"/>
      <c r="I416" s="12"/>
      <c r="J416" s="10"/>
      <c r="K416" s="10"/>
      <c r="L416" s="13"/>
      <c r="M416" s="13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0"/>
      <c r="B417" s="11"/>
      <c r="C417" s="11"/>
      <c r="D417" s="11"/>
      <c r="E417" s="10"/>
      <c r="F417" s="10"/>
      <c r="G417" s="13"/>
      <c r="H417" s="10"/>
      <c r="I417" s="12"/>
      <c r="J417" s="10"/>
      <c r="K417" s="10"/>
      <c r="L417" s="13"/>
      <c r="M417" s="13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0"/>
      <c r="B418" s="11"/>
      <c r="C418" s="11"/>
      <c r="D418" s="11"/>
      <c r="E418" s="10"/>
      <c r="F418" s="10"/>
      <c r="G418" s="13"/>
      <c r="H418" s="10"/>
      <c r="I418" s="12"/>
      <c r="J418" s="10"/>
      <c r="K418" s="10"/>
      <c r="L418" s="13"/>
      <c r="M418" s="13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0"/>
      <c r="B419" s="11"/>
      <c r="C419" s="11"/>
      <c r="D419" s="11"/>
      <c r="E419" s="10"/>
      <c r="F419" s="10"/>
      <c r="G419" s="13"/>
      <c r="H419" s="10"/>
      <c r="I419" s="12"/>
      <c r="J419" s="10"/>
      <c r="K419" s="10"/>
      <c r="L419" s="13"/>
      <c r="M419" s="13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0"/>
      <c r="B420" s="11"/>
      <c r="C420" s="11"/>
      <c r="D420" s="11"/>
      <c r="E420" s="10"/>
      <c r="F420" s="10"/>
      <c r="G420" s="13"/>
      <c r="H420" s="10"/>
      <c r="I420" s="12"/>
      <c r="J420" s="10"/>
      <c r="K420" s="10"/>
      <c r="L420" s="13"/>
      <c r="M420" s="13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0"/>
      <c r="B421" s="11"/>
      <c r="C421" s="11"/>
      <c r="D421" s="11"/>
      <c r="E421" s="10"/>
      <c r="F421" s="10"/>
      <c r="G421" s="13"/>
      <c r="H421" s="10"/>
      <c r="I421" s="12"/>
      <c r="J421" s="10"/>
      <c r="K421" s="10"/>
      <c r="L421" s="13"/>
      <c r="M421" s="13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0"/>
      <c r="B422" s="11"/>
      <c r="C422" s="11"/>
      <c r="D422" s="11"/>
      <c r="E422" s="10"/>
      <c r="F422" s="10"/>
      <c r="G422" s="13"/>
      <c r="H422" s="10"/>
      <c r="I422" s="12"/>
      <c r="J422" s="10"/>
      <c r="K422" s="10"/>
      <c r="L422" s="13"/>
      <c r="M422" s="13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0"/>
      <c r="B423" s="11"/>
      <c r="C423" s="11"/>
      <c r="D423" s="11"/>
      <c r="E423" s="10"/>
      <c r="F423" s="10"/>
      <c r="G423" s="13"/>
      <c r="H423" s="10"/>
      <c r="I423" s="12"/>
      <c r="J423" s="10"/>
      <c r="K423" s="10"/>
      <c r="L423" s="13"/>
      <c r="M423" s="13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0"/>
      <c r="B424" s="11"/>
      <c r="C424" s="11"/>
      <c r="D424" s="11"/>
      <c r="E424" s="10"/>
      <c r="F424" s="10"/>
      <c r="G424" s="13"/>
      <c r="H424" s="10"/>
      <c r="I424" s="12"/>
      <c r="J424" s="10"/>
      <c r="K424" s="10"/>
      <c r="L424" s="13"/>
      <c r="M424" s="13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0"/>
      <c r="B425" s="11"/>
      <c r="C425" s="11"/>
      <c r="D425" s="11"/>
      <c r="E425" s="10"/>
      <c r="F425" s="10"/>
      <c r="G425" s="13"/>
      <c r="H425" s="10"/>
      <c r="I425" s="12"/>
      <c r="J425" s="10"/>
      <c r="K425" s="10"/>
      <c r="L425" s="13"/>
      <c r="M425" s="13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0"/>
      <c r="B426" s="11"/>
      <c r="C426" s="11"/>
      <c r="D426" s="11"/>
      <c r="E426" s="10"/>
      <c r="F426" s="10"/>
      <c r="G426" s="13"/>
      <c r="H426" s="10"/>
      <c r="I426" s="12"/>
      <c r="J426" s="10"/>
      <c r="K426" s="10"/>
      <c r="L426" s="13"/>
      <c r="M426" s="13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0"/>
      <c r="B427" s="11"/>
      <c r="C427" s="11"/>
      <c r="D427" s="11"/>
      <c r="E427" s="10"/>
      <c r="F427" s="10"/>
      <c r="G427" s="13"/>
      <c r="H427" s="10"/>
      <c r="I427" s="12"/>
      <c r="J427" s="10"/>
      <c r="K427" s="10"/>
      <c r="L427" s="13"/>
      <c r="M427" s="13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0"/>
      <c r="B428" s="11"/>
      <c r="C428" s="11"/>
      <c r="D428" s="11"/>
      <c r="E428" s="10"/>
      <c r="F428" s="10"/>
      <c r="G428" s="13"/>
      <c r="H428" s="10"/>
      <c r="I428" s="12"/>
      <c r="J428" s="10"/>
      <c r="K428" s="10"/>
      <c r="L428" s="13"/>
      <c r="M428" s="13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0"/>
      <c r="B429" s="11"/>
      <c r="C429" s="11"/>
      <c r="D429" s="11"/>
      <c r="E429" s="10"/>
      <c r="F429" s="10"/>
      <c r="G429" s="13"/>
      <c r="H429" s="10"/>
      <c r="I429" s="12"/>
      <c r="J429" s="10"/>
      <c r="K429" s="10"/>
      <c r="L429" s="13"/>
      <c r="M429" s="13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10"/>
      <c r="B430" s="11"/>
      <c r="C430" s="11"/>
      <c r="D430" s="11"/>
      <c r="E430" s="10"/>
      <c r="F430" s="10"/>
      <c r="G430" s="13"/>
      <c r="H430" s="10"/>
      <c r="I430" s="12"/>
      <c r="J430" s="10"/>
      <c r="K430" s="10"/>
      <c r="L430" s="13"/>
      <c r="M430" s="13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10"/>
      <c r="B431" s="11"/>
      <c r="C431" s="11"/>
      <c r="D431" s="11"/>
      <c r="E431" s="10"/>
      <c r="F431" s="10"/>
      <c r="G431" s="13"/>
      <c r="H431" s="10"/>
      <c r="I431" s="12"/>
      <c r="J431" s="10"/>
      <c r="K431" s="10"/>
      <c r="L431" s="13"/>
      <c r="M431" s="13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10"/>
      <c r="B432" s="11"/>
      <c r="C432" s="11"/>
      <c r="D432" s="11"/>
      <c r="E432" s="10"/>
      <c r="F432" s="10"/>
      <c r="G432" s="13"/>
      <c r="H432" s="10"/>
      <c r="I432" s="12"/>
      <c r="J432" s="10"/>
      <c r="K432" s="10"/>
      <c r="L432" s="13"/>
      <c r="M432" s="13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10"/>
      <c r="B433" s="11"/>
      <c r="C433" s="11"/>
      <c r="D433" s="11"/>
      <c r="E433" s="10"/>
      <c r="F433" s="10"/>
      <c r="G433" s="13"/>
      <c r="H433" s="10"/>
      <c r="I433" s="12"/>
      <c r="J433" s="10"/>
      <c r="K433" s="10"/>
      <c r="L433" s="13"/>
      <c r="M433" s="13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0"/>
      <c r="B434" s="11"/>
      <c r="C434" s="11"/>
      <c r="D434" s="11"/>
      <c r="E434" s="10"/>
      <c r="F434" s="10"/>
      <c r="G434" s="13"/>
      <c r="H434" s="10"/>
      <c r="I434" s="12"/>
      <c r="J434" s="10"/>
      <c r="K434" s="10"/>
      <c r="L434" s="13"/>
      <c r="M434" s="13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10"/>
      <c r="B435" s="11"/>
      <c r="C435" s="11"/>
      <c r="D435" s="11"/>
      <c r="E435" s="10"/>
      <c r="F435" s="10"/>
      <c r="G435" s="13"/>
      <c r="H435" s="10"/>
      <c r="I435" s="12"/>
      <c r="J435" s="10"/>
      <c r="K435" s="10"/>
      <c r="L435" s="13"/>
      <c r="M435" s="13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0"/>
      <c r="B436" s="11"/>
      <c r="C436" s="11"/>
      <c r="D436" s="11"/>
      <c r="E436" s="10"/>
      <c r="F436" s="10"/>
      <c r="G436" s="13"/>
      <c r="H436" s="10"/>
      <c r="I436" s="12"/>
      <c r="J436" s="10"/>
      <c r="K436" s="10"/>
      <c r="L436" s="13"/>
      <c r="M436" s="13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10"/>
      <c r="B437" s="11"/>
      <c r="C437" s="11"/>
      <c r="D437" s="11"/>
      <c r="E437" s="10"/>
      <c r="F437" s="10"/>
      <c r="G437" s="13"/>
      <c r="H437" s="10"/>
      <c r="I437" s="12"/>
      <c r="J437" s="10"/>
      <c r="K437" s="10"/>
      <c r="L437" s="13"/>
      <c r="M437" s="13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10"/>
      <c r="B438" s="11"/>
      <c r="C438" s="11"/>
      <c r="D438" s="11"/>
      <c r="E438" s="10"/>
      <c r="F438" s="10"/>
      <c r="G438" s="13"/>
      <c r="H438" s="10"/>
      <c r="I438" s="12"/>
      <c r="J438" s="10"/>
      <c r="K438" s="10"/>
      <c r="L438" s="13"/>
      <c r="M438" s="13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0"/>
      <c r="B439" s="11"/>
      <c r="C439" s="11"/>
      <c r="D439" s="11"/>
      <c r="E439" s="10"/>
      <c r="F439" s="10"/>
      <c r="G439" s="13"/>
      <c r="H439" s="10"/>
      <c r="I439" s="12"/>
      <c r="J439" s="10"/>
      <c r="K439" s="10"/>
      <c r="L439" s="13"/>
      <c r="M439" s="13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10"/>
      <c r="B440" s="11"/>
      <c r="C440" s="11"/>
      <c r="D440" s="11"/>
      <c r="E440" s="10"/>
      <c r="F440" s="10"/>
      <c r="G440" s="13"/>
      <c r="H440" s="10"/>
      <c r="I440" s="12"/>
      <c r="J440" s="10"/>
      <c r="K440" s="10"/>
      <c r="L440" s="13"/>
      <c r="M440" s="13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10"/>
      <c r="B441" s="11"/>
      <c r="C441" s="11"/>
      <c r="D441" s="11"/>
      <c r="E441" s="10"/>
      <c r="F441" s="10"/>
      <c r="G441" s="13"/>
      <c r="H441" s="10"/>
      <c r="I441" s="12"/>
      <c r="J441" s="10"/>
      <c r="K441" s="10"/>
      <c r="L441" s="13"/>
      <c r="M441" s="13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10"/>
      <c r="B442" s="11"/>
      <c r="C442" s="11"/>
      <c r="D442" s="11"/>
      <c r="E442" s="10"/>
      <c r="F442" s="10"/>
      <c r="G442" s="13"/>
      <c r="H442" s="10"/>
      <c r="I442" s="12"/>
      <c r="J442" s="10"/>
      <c r="K442" s="10"/>
      <c r="L442" s="13"/>
      <c r="M442" s="13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10"/>
      <c r="B443" s="11"/>
      <c r="C443" s="11"/>
      <c r="D443" s="11"/>
      <c r="E443" s="10"/>
      <c r="F443" s="10"/>
      <c r="G443" s="13"/>
      <c r="H443" s="10"/>
      <c r="I443" s="12"/>
      <c r="J443" s="10"/>
      <c r="K443" s="10"/>
      <c r="L443" s="13"/>
      <c r="M443" s="13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0"/>
      <c r="B444" s="11"/>
      <c r="C444" s="11"/>
      <c r="D444" s="11"/>
      <c r="E444" s="10"/>
      <c r="F444" s="10"/>
      <c r="G444" s="13"/>
      <c r="H444" s="10"/>
      <c r="I444" s="12"/>
      <c r="J444" s="10"/>
      <c r="K444" s="10"/>
      <c r="L444" s="13"/>
      <c r="M444" s="13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10"/>
      <c r="B445" s="11"/>
      <c r="C445" s="11"/>
      <c r="D445" s="11"/>
      <c r="E445" s="10"/>
      <c r="F445" s="10"/>
      <c r="G445" s="13"/>
      <c r="H445" s="10"/>
      <c r="I445" s="12"/>
      <c r="J445" s="10"/>
      <c r="K445" s="10"/>
      <c r="L445" s="13"/>
      <c r="M445" s="13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10"/>
      <c r="B446" s="11"/>
      <c r="C446" s="11"/>
      <c r="D446" s="11"/>
      <c r="E446" s="10"/>
      <c r="F446" s="10"/>
      <c r="G446" s="13"/>
      <c r="H446" s="10"/>
      <c r="I446" s="12"/>
      <c r="J446" s="10"/>
      <c r="K446" s="10"/>
      <c r="L446" s="13"/>
      <c r="M446" s="13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0"/>
      <c r="B447" s="11"/>
      <c r="C447" s="11"/>
      <c r="D447" s="11"/>
      <c r="E447" s="10"/>
      <c r="F447" s="10"/>
      <c r="G447" s="13"/>
      <c r="H447" s="10"/>
      <c r="I447" s="12"/>
      <c r="J447" s="10"/>
      <c r="K447" s="10"/>
      <c r="L447" s="13"/>
      <c r="M447" s="13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0"/>
      <c r="B448" s="11"/>
      <c r="C448" s="11"/>
      <c r="D448" s="11"/>
      <c r="E448" s="10"/>
      <c r="F448" s="10"/>
      <c r="G448" s="13"/>
      <c r="H448" s="10"/>
      <c r="I448" s="12"/>
      <c r="J448" s="10"/>
      <c r="K448" s="10"/>
      <c r="L448" s="13"/>
      <c r="M448" s="13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0"/>
      <c r="B449" s="11"/>
      <c r="C449" s="11"/>
      <c r="D449" s="11"/>
      <c r="E449" s="10"/>
      <c r="F449" s="10"/>
      <c r="G449" s="13"/>
      <c r="H449" s="10"/>
      <c r="I449" s="12"/>
      <c r="J449" s="10"/>
      <c r="K449" s="10"/>
      <c r="L449" s="13"/>
      <c r="M449" s="13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0"/>
      <c r="B450" s="11"/>
      <c r="C450" s="11"/>
      <c r="D450" s="11"/>
      <c r="E450" s="10"/>
      <c r="F450" s="10"/>
      <c r="G450" s="13"/>
      <c r="H450" s="10"/>
      <c r="I450" s="12"/>
      <c r="J450" s="10"/>
      <c r="K450" s="10"/>
      <c r="L450" s="13"/>
      <c r="M450" s="13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0"/>
      <c r="B451" s="11"/>
      <c r="C451" s="11"/>
      <c r="D451" s="11"/>
      <c r="E451" s="10"/>
      <c r="F451" s="10"/>
      <c r="G451" s="13"/>
      <c r="H451" s="10"/>
      <c r="I451" s="12"/>
      <c r="J451" s="10"/>
      <c r="K451" s="10"/>
      <c r="L451" s="13"/>
      <c r="M451" s="13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0"/>
      <c r="B452" s="11"/>
      <c r="C452" s="11"/>
      <c r="D452" s="11"/>
      <c r="E452" s="10"/>
      <c r="F452" s="10"/>
      <c r="G452" s="13"/>
      <c r="H452" s="10"/>
      <c r="I452" s="12"/>
      <c r="J452" s="10"/>
      <c r="K452" s="10"/>
      <c r="L452" s="13"/>
      <c r="M452" s="13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0"/>
      <c r="B453" s="11"/>
      <c r="C453" s="11"/>
      <c r="D453" s="11"/>
      <c r="E453" s="10"/>
      <c r="F453" s="10"/>
      <c r="G453" s="13"/>
      <c r="H453" s="10"/>
      <c r="I453" s="12"/>
      <c r="J453" s="10"/>
      <c r="K453" s="10"/>
      <c r="L453" s="13"/>
      <c r="M453" s="13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0"/>
      <c r="B454" s="11"/>
      <c r="C454" s="11"/>
      <c r="D454" s="11"/>
      <c r="E454" s="10"/>
      <c r="F454" s="10"/>
      <c r="G454" s="13"/>
      <c r="H454" s="10"/>
      <c r="I454" s="12"/>
      <c r="J454" s="10"/>
      <c r="K454" s="10"/>
      <c r="L454" s="13"/>
      <c r="M454" s="13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0"/>
      <c r="B455" s="11"/>
      <c r="C455" s="11"/>
      <c r="D455" s="11"/>
      <c r="E455" s="10"/>
      <c r="F455" s="10"/>
      <c r="G455" s="13"/>
      <c r="H455" s="10"/>
      <c r="I455" s="12"/>
      <c r="J455" s="10"/>
      <c r="K455" s="10"/>
      <c r="L455" s="13"/>
      <c r="M455" s="13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0"/>
      <c r="B456" s="11"/>
      <c r="C456" s="11"/>
      <c r="D456" s="11"/>
      <c r="E456" s="10"/>
      <c r="F456" s="10"/>
      <c r="G456" s="13"/>
      <c r="H456" s="10"/>
      <c r="I456" s="12"/>
      <c r="J456" s="10"/>
      <c r="K456" s="10"/>
      <c r="L456" s="13"/>
      <c r="M456" s="13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0"/>
      <c r="B457" s="11"/>
      <c r="C457" s="11"/>
      <c r="D457" s="11"/>
      <c r="E457" s="10"/>
      <c r="F457" s="10"/>
      <c r="G457" s="13"/>
      <c r="H457" s="10"/>
      <c r="I457" s="12"/>
      <c r="J457" s="10"/>
      <c r="K457" s="10"/>
      <c r="L457" s="13"/>
      <c r="M457" s="13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0"/>
      <c r="B458" s="11"/>
      <c r="C458" s="11"/>
      <c r="D458" s="11"/>
      <c r="E458" s="10"/>
      <c r="F458" s="10"/>
      <c r="G458" s="13"/>
      <c r="H458" s="10"/>
      <c r="I458" s="12"/>
      <c r="J458" s="10"/>
      <c r="K458" s="10"/>
      <c r="L458" s="13"/>
      <c r="M458" s="13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0"/>
      <c r="B459" s="11"/>
      <c r="C459" s="11"/>
      <c r="D459" s="11"/>
      <c r="E459" s="10"/>
      <c r="F459" s="10"/>
      <c r="G459" s="13"/>
      <c r="H459" s="10"/>
      <c r="I459" s="12"/>
      <c r="J459" s="10"/>
      <c r="K459" s="10"/>
      <c r="L459" s="13"/>
      <c r="M459" s="13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0"/>
      <c r="B460" s="11"/>
      <c r="C460" s="11"/>
      <c r="D460" s="11"/>
      <c r="E460" s="10"/>
      <c r="F460" s="10"/>
      <c r="G460" s="13"/>
      <c r="H460" s="10"/>
      <c r="I460" s="12"/>
      <c r="J460" s="10"/>
      <c r="K460" s="10"/>
      <c r="L460" s="13"/>
      <c r="M460" s="13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0"/>
      <c r="B461" s="11"/>
      <c r="C461" s="11"/>
      <c r="D461" s="11"/>
      <c r="E461" s="10"/>
      <c r="F461" s="10"/>
      <c r="G461" s="13"/>
      <c r="H461" s="10"/>
      <c r="I461" s="12"/>
      <c r="J461" s="10"/>
      <c r="K461" s="10"/>
      <c r="L461" s="13"/>
      <c r="M461" s="13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0"/>
      <c r="B462" s="11"/>
      <c r="C462" s="11"/>
      <c r="D462" s="11"/>
      <c r="E462" s="10"/>
      <c r="F462" s="10"/>
      <c r="G462" s="13"/>
      <c r="H462" s="10"/>
      <c r="I462" s="12"/>
      <c r="J462" s="10"/>
      <c r="K462" s="10"/>
      <c r="L462" s="13"/>
      <c r="M462" s="13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0"/>
      <c r="B463" s="11"/>
      <c r="C463" s="11"/>
      <c r="D463" s="11"/>
      <c r="E463" s="10"/>
      <c r="F463" s="10"/>
      <c r="G463" s="13"/>
      <c r="H463" s="10"/>
      <c r="I463" s="12"/>
      <c r="J463" s="10"/>
      <c r="K463" s="10"/>
      <c r="L463" s="13"/>
      <c r="M463" s="13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0"/>
      <c r="B464" s="11"/>
      <c r="C464" s="11"/>
      <c r="D464" s="11"/>
      <c r="E464" s="10"/>
      <c r="F464" s="10"/>
      <c r="G464" s="13"/>
      <c r="H464" s="10"/>
      <c r="I464" s="12"/>
      <c r="J464" s="10"/>
      <c r="K464" s="10"/>
      <c r="L464" s="13"/>
      <c r="M464" s="13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0"/>
      <c r="B465" s="11"/>
      <c r="C465" s="11"/>
      <c r="D465" s="11"/>
      <c r="E465" s="10"/>
      <c r="F465" s="10"/>
      <c r="G465" s="13"/>
      <c r="H465" s="10"/>
      <c r="I465" s="12"/>
      <c r="J465" s="10"/>
      <c r="K465" s="10"/>
      <c r="L465" s="13"/>
      <c r="M465" s="13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0"/>
      <c r="B466" s="11"/>
      <c r="C466" s="11"/>
      <c r="D466" s="11"/>
      <c r="E466" s="10"/>
      <c r="F466" s="10"/>
      <c r="G466" s="13"/>
      <c r="H466" s="10"/>
      <c r="I466" s="12"/>
      <c r="J466" s="10"/>
      <c r="K466" s="10"/>
      <c r="L466" s="13"/>
      <c r="M466" s="13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0"/>
      <c r="B467" s="11"/>
      <c r="C467" s="11"/>
      <c r="D467" s="11"/>
      <c r="E467" s="10"/>
      <c r="F467" s="10"/>
      <c r="G467" s="13"/>
      <c r="H467" s="10"/>
      <c r="I467" s="12"/>
      <c r="J467" s="10"/>
      <c r="K467" s="10"/>
      <c r="L467" s="13"/>
      <c r="M467" s="13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0"/>
      <c r="B468" s="11"/>
      <c r="C468" s="11"/>
      <c r="D468" s="11"/>
      <c r="E468" s="10"/>
      <c r="F468" s="10"/>
      <c r="G468" s="13"/>
      <c r="H468" s="10"/>
      <c r="I468" s="12"/>
      <c r="J468" s="10"/>
      <c r="K468" s="10"/>
      <c r="L468" s="13"/>
      <c r="M468" s="13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0"/>
      <c r="B469" s="11"/>
      <c r="C469" s="11"/>
      <c r="D469" s="11"/>
      <c r="E469" s="10"/>
      <c r="F469" s="10"/>
      <c r="G469" s="13"/>
      <c r="H469" s="10"/>
      <c r="I469" s="12"/>
      <c r="J469" s="10"/>
      <c r="K469" s="10"/>
      <c r="L469" s="13"/>
      <c r="M469" s="13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0"/>
      <c r="B470" s="11"/>
      <c r="C470" s="11"/>
      <c r="D470" s="11"/>
      <c r="E470" s="10"/>
      <c r="F470" s="10"/>
      <c r="G470" s="13"/>
      <c r="H470" s="10"/>
      <c r="I470" s="12"/>
      <c r="J470" s="10"/>
      <c r="K470" s="10"/>
      <c r="L470" s="13"/>
      <c r="M470" s="13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0"/>
      <c r="B471" s="11"/>
      <c r="C471" s="11"/>
      <c r="D471" s="11"/>
      <c r="E471" s="10"/>
      <c r="F471" s="10"/>
      <c r="G471" s="13"/>
      <c r="H471" s="10"/>
      <c r="I471" s="12"/>
      <c r="J471" s="10"/>
      <c r="K471" s="10"/>
      <c r="L471" s="13"/>
      <c r="M471" s="13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0"/>
      <c r="B472" s="11"/>
      <c r="C472" s="11"/>
      <c r="D472" s="11"/>
      <c r="E472" s="10"/>
      <c r="F472" s="10"/>
      <c r="G472" s="13"/>
      <c r="H472" s="10"/>
      <c r="I472" s="12"/>
      <c r="J472" s="10"/>
      <c r="K472" s="10"/>
      <c r="L472" s="13"/>
      <c r="M472" s="13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0"/>
      <c r="B473" s="11"/>
      <c r="C473" s="11"/>
      <c r="D473" s="11"/>
      <c r="E473" s="10"/>
      <c r="F473" s="10"/>
      <c r="G473" s="13"/>
      <c r="H473" s="10"/>
      <c r="I473" s="12"/>
      <c r="J473" s="10"/>
      <c r="K473" s="10"/>
      <c r="L473" s="13"/>
      <c r="M473" s="13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0"/>
      <c r="B474" s="11"/>
      <c r="C474" s="11"/>
      <c r="D474" s="11"/>
      <c r="E474" s="10"/>
      <c r="F474" s="10"/>
      <c r="G474" s="13"/>
      <c r="H474" s="10"/>
      <c r="I474" s="12"/>
      <c r="J474" s="10"/>
      <c r="K474" s="10"/>
      <c r="L474" s="13"/>
      <c r="M474" s="13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0"/>
      <c r="B475" s="11"/>
      <c r="C475" s="11"/>
      <c r="D475" s="11"/>
      <c r="E475" s="10"/>
      <c r="F475" s="10"/>
      <c r="G475" s="13"/>
      <c r="H475" s="10"/>
      <c r="I475" s="12"/>
      <c r="J475" s="10"/>
      <c r="K475" s="10"/>
      <c r="L475" s="13"/>
      <c r="M475" s="13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0"/>
      <c r="B476" s="11"/>
      <c r="C476" s="11"/>
      <c r="D476" s="11"/>
      <c r="E476" s="10"/>
      <c r="F476" s="10"/>
      <c r="G476" s="13"/>
      <c r="H476" s="10"/>
      <c r="I476" s="12"/>
      <c r="J476" s="10"/>
      <c r="K476" s="10"/>
      <c r="L476" s="13"/>
      <c r="M476" s="13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0"/>
      <c r="B477" s="11"/>
      <c r="C477" s="11"/>
      <c r="D477" s="11"/>
      <c r="E477" s="10"/>
      <c r="F477" s="10"/>
      <c r="G477" s="13"/>
      <c r="H477" s="10"/>
      <c r="I477" s="12"/>
      <c r="J477" s="10"/>
      <c r="K477" s="10"/>
      <c r="L477" s="13"/>
      <c r="M477" s="13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0"/>
      <c r="B478" s="11"/>
      <c r="C478" s="11"/>
      <c r="D478" s="11"/>
      <c r="E478" s="10"/>
      <c r="F478" s="10"/>
      <c r="G478" s="13"/>
      <c r="H478" s="10"/>
      <c r="I478" s="12"/>
      <c r="J478" s="10"/>
      <c r="K478" s="10"/>
      <c r="L478" s="13"/>
      <c r="M478" s="13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0"/>
      <c r="B479" s="11"/>
      <c r="C479" s="11"/>
      <c r="D479" s="11"/>
      <c r="E479" s="10"/>
      <c r="F479" s="10"/>
      <c r="G479" s="13"/>
      <c r="H479" s="10"/>
      <c r="I479" s="12"/>
      <c r="J479" s="10"/>
      <c r="K479" s="10"/>
      <c r="L479" s="13"/>
      <c r="M479" s="13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0"/>
      <c r="B480" s="11"/>
      <c r="C480" s="11"/>
      <c r="D480" s="11"/>
      <c r="E480" s="10"/>
      <c r="F480" s="10"/>
      <c r="G480" s="13"/>
      <c r="H480" s="10"/>
      <c r="I480" s="12"/>
      <c r="J480" s="10"/>
      <c r="K480" s="10"/>
      <c r="L480" s="13"/>
      <c r="M480" s="13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0"/>
      <c r="B481" s="11"/>
      <c r="C481" s="11"/>
      <c r="D481" s="11"/>
      <c r="E481" s="10"/>
      <c r="F481" s="10"/>
      <c r="G481" s="13"/>
      <c r="H481" s="10"/>
      <c r="I481" s="12"/>
      <c r="J481" s="10"/>
      <c r="K481" s="10"/>
      <c r="L481" s="13"/>
      <c r="M481" s="13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0"/>
      <c r="B482" s="11"/>
      <c r="C482" s="11"/>
      <c r="D482" s="11"/>
      <c r="E482" s="10"/>
      <c r="F482" s="10"/>
      <c r="G482" s="13"/>
      <c r="H482" s="10"/>
      <c r="I482" s="12"/>
      <c r="J482" s="10"/>
      <c r="K482" s="10"/>
      <c r="L482" s="13"/>
      <c r="M482" s="13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0"/>
      <c r="B483" s="11"/>
      <c r="C483" s="11"/>
      <c r="D483" s="11"/>
      <c r="E483" s="10"/>
      <c r="F483" s="10"/>
      <c r="G483" s="13"/>
      <c r="H483" s="10"/>
      <c r="I483" s="12"/>
      <c r="J483" s="10"/>
      <c r="K483" s="10"/>
      <c r="L483" s="13"/>
      <c r="M483" s="13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0"/>
      <c r="B484" s="11"/>
      <c r="C484" s="11"/>
      <c r="D484" s="11"/>
      <c r="E484" s="10"/>
      <c r="F484" s="10"/>
      <c r="G484" s="13"/>
      <c r="H484" s="10"/>
      <c r="I484" s="12"/>
      <c r="J484" s="10"/>
      <c r="K484" s="10"/>
      <c r="L484" s="13"/>
      <c r="M484" s="13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0"/>
      <c r="B485" s="11"/>
      <c r="C485" s="11"/>
      <c r="D485" s="11"/>
      <c r="E485" s="10"/>
      <c r="F485" s="10"/>
      <c r="G485" s="13"/>
      <c r="H485" s="10"/>
      <c r="I485" s="12"/>
      <c r="J485" s="10"/>
      <c r="K485" s="10"/>
      <c r="L485" s="13"/>
      <c r="M485" s="13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0"/>
      <c r="B486" s="11"/>
      <c r="C486" s="11"/>
      <c r="D486" s="11"/>
      <c r="E486" s="10"/>
      <c r="F486" s="10"/>
      <c r="G486" s="13"/>
      <c r="H486" s="10"/>
      <c r="I486" s="12"/>
      <c r="J486" s="10"/>
      <c r="K486" s="10"/>
      <c r="L486" s="13"/>
      <c r="M486" s="13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0"/>
      <c r="B487" s="11"/>
      <c r="C487" s="11"/>
      <c r="D487" s="11"/>
      <c r="E487" s="10"/>
      <c r="F487" s="10"/>
      <c r="G487" s="13"/>
      <c r="H487" s="10"/>
      <c r="I487" s="12"/>
      <c r="J487" s="10"/>
      <c r="K487" s="10"/>
      <c r="L487" s="13"/>
      <c r="M487" s="13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0"/>
      <c r="B488" s="11"/>
      <c r="C488" s="11"/>
      <c r="D488" s="11"/>
      <c r="E488" s="10"/>
      <c r="F488" s="10"/>
      <c r="G488" s="13"/>
      <c r="H488" s="10"/>
      <c r="I488" s="12"/>
      <c r="J488" s="10"/>
      <c r="K488" s="10"/>
      <c r="L488" s="13"/>
      <c r="M488" s="13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0"/>
      <c r="B489" s="11"/>
      <c r="C489" s="11"/>
      <c r="D489" s="11"/>
      <c r="E489" s="10"/>
      <c r="F489" s="10"/>
      <c r="G489" s="13"/>
      <c r="H489" s="10"/>
      <c r="I489" s="12"/>
      <c r="J489" s="10"/>
      <c r="K489" s="10"/>
      <c r="L489" s="13"/>
      <c r="M489" s="13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0"/>
      <c r="B490" s="11"/>
      <c r="C490" s="11"/>
      <c r="D490" s="11"/>
      <c r="E490" s="10"/>
      <c r="F490" s="10"/>
      <c r="G490" s="13"/>
      <c r="H490" s="10"/>
      <c r="I490" s="12"/>
      <c r="J490" s="10"/>
      <c r="K490" s="10"/>
      <c r="L490" s="13"/>
      <c r="M490" s="13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0"/>
      <c r="B491" s="11"/>
      <c r="C491" s="11"/>
      <c r="D491" s="11"/>
      <c r="E491" s="10"/>
      <c r="F491" s="10"/>
      <c r="G491" s="13"/>
      <c r="H491" s="10"/>
      <c r="I491" s="12"/>
      <c r="J491" s="10"/>
      <c r="K491" s="10"/>
      <c r="L491" s="13"/>
      <c r="M491" s="13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0"/>
      <c r="B492" s="11"/>
      <c r="C492" s="11"/>
      <c r="D492" s="11"/>
      <c r="E492" s="10"/>
      <c r="F492" s="10"/>
      <c r="G492" s="13"/>
      <c r="H492" s="10"/>
      <c r="I492" s="12"/>
      <c r="J492" s="10"/>
      <c r="K492" s="10"/>
      <c r="L492" s="13"/>
      <c r="M492" s="13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0"/>
      <c r="B493" s="11"/>
      <c r="C493" s="11"/>
      <c r="D493" s="11"/>
      <c r="E493" s="10"/>
      <c r="F493" s="10"/>
      <c r="G493" s="13"/>
      <c r="H493" s="10"/>
      <c r="I493" s="12"/>
      <c r="J493" s="10"/>
      <c r="K493" s="10"/>
      <c r="L493" s="13"/>
      <c r="M493" s="13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0"/>
      <c r="B494" s="11"/>
      <c r="C494" s="11"/>
      <c r="D494" s="11"/>
      <c r="E494" s="10"/>
      <c r="F494" s="10"/>
      <c r="G494" s="13"/>
      <c r="H494" s="10"/>
      <c r="I494" s="12"/>
      <c r="J494" s="10"/>
      <c r="K494" s="10"/>
      <c r="L494" s="13"/>
      <c r="M494" s="13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0"/>
      <c r="B495" s="11"/>
      <c r="C495" s="11"/>
      <c r="D495" s="11"/>
      <c r="E495" s="10"/>
      <c r="F495" s="10"/>
      <c r="G495" s="13"/>
      <c r="H495" s="10"/>
      <c r="I495" s="12"/>
      <c r="J495" s="10"/>
      <c r="K495" s="10"/>
      <c r="L495" s="13"/>
      <c r="M495" s="13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0"/>
      <c r="B496" s="11"/>
      <c r="C496" s="11"/>
      <c r="D496" s="11"/>
      <c r="E496" s="10"/>
      <c r="F496" s="10"/>
      <c r="G496" s="13"/>
      <c r="H496" s="10"/>
      <c r="I496" s="12"/>
      <c r="J496" s="10"/>
      <c r="K496" s="10"/>
      <c r="L496" s="13"/>
      <c r="M496" s="13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0"/>
      <c r="B497" s="11"/>
      <c r="C497" s="11"/>
      <c r="D497" s="11"/>
      <c r="E497" s="10"/>
      <c r="F497" s="10"/>
      <c r="G497" s="13"/>
      <c r="H497" s="10"/>
      <c r="I497" s="12"/>
      <c r="J497" s="10"/>
      <c r="K497" s="10"/>
      <c r="L497" s="13"/>
      <c r="M497" s="13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0"/>
      <c r="B498" s="11"/>
      <c r="C498" s="11"/>
      <c r="D498" s="11"/>
      <c r="E498" s="10"/>
      <c r="F498" s="10"/>
      <c r="G498" s="13"/>
      <c r="H498" s="10"/>
      <c r="I498" s="12"/>
      <c r="J498" s="10"/>
      <c r="K498" s="10"/>
      <c r="L498" s="13"/>
      <c r="M498" s="13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0"/>
      <c r="B499" s="11"/>
      <c r="C499" s="11"/>
      <c r="D499" s="11"/>
      <c r="E499" s="10"/>
      <c r="F499" s="10"/>
      <c r="G499" s="13"/>
      <c r="H499" s="10"/>
      <c r="I499" s="12"/>
      <c r="J499" s="10"/>
      <c r="K499" s="10"/>
      <c r="L499" s="13"/>
      <c r="M499" s="13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0"/>
      <c r="B500" s="11"/>
      <c r="C500" s="11"/>
      <c r="D500" s="11"/>
      <c r="E500" s="10"/>
      <c r="F500" s="10"/>
      <c r="G500" s="13"/>
      <c r="H500" s="10"/>
      <c r="I500" s="12"/>
      <c r="J500" s="10"/>
      <c r="K500" s="10"/>
      <c r="L500" s="13"/>
      <c r="M500" s="13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0"/>
      <c r="B501" s="11"/>
      <c r="C501" s="11"/>
      <c r="D501" s="11"/>
      <c r="E501" s="10"/>
      <c r="F501" s="10"/>
      <c r="G501" s="13"/>
      <c r="H501" s="10"/>
      <c r="I501" s="12"/>
      <c r="J501" s="10"/>
      <c r="K501" s="10"/>
      <c r="L501" s="13"/>
      <c r="M501" s="13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0"/>
      <c r="B502" s="11"/>
      <c r="C502" s="11"/>
      <c r="D502" s="11"/>
      <c r="E502" s="10"/>
      <c r="F502" s="10"/>
      <c r="G502" s="13"/>
      <c r="H502" s="10"/>
      <c r="I502" s="12"/>
      <c r="J502" s="10"/>
      <c r="K502" s="10"/>
      <c r="L502" s="13"/>
      <c r="M502" s="13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0"/>
      <c r="B503" s="11"/>
      <c r="C503" s="11"/>
      <c r="D503" s="11"/>
      <c r="E503" s="10"/>
      <c r="F503" s="10"/>
      <c r="G503" s="13"/>
      <c r="H503" s="10"/>
      <c r="I503" s="12"/>
      <c r="J503" s="10"/>
      <c r="K503" s="10"/>
      <c r="L503" s="13"/>
      <c r="M503" s="13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0"/>
      <c r="B504" s="11"/>
      <c r="C504" s="11"/>
      <c r="D504" s="11"/>
      <c r="E504" s="10"/>
      <c r="F504" s="10"/>
      <c r="G504" s="13"/>
      <c r="H504" s="10"/>
      <c r="I504" s="12"/>
      <c r="J504" s="10"/>
      <c r="K504" s="10"/>
      <c r="L504" s="13"/>
      <c r="M504" s="13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0"/>
      <c r="B505" s="11"/>
      <c r="C505" s="11"/>
      <c r="D505" s="11"/>
      <c r="E505" s="10"/>
      <c r="F505" s="10"/>
      <c r="G505" s="13"/>
      <c r="H505" s="10"/>
      <c r="I505" s="12"/>
      <c r="J505" s="10"/>
      <c r="K505" s="10"/>
      <c r="L505" s="13"/>
      <c r="M505" s="13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0"/>
      <c r="B506" s="11"/>
      <c r="C506" s="11"/>
      <c r="D506" s="11"/>
      <c r="E506" s="10"/>
      <c r="F506" s="10"/>
      <c r="G506" s="13"/>
      <c r="H506" s="10"/>
      <c r="I506" s="12"/>
      <c r="J506" s="10"/>
      <c r="K506" s="10"/>
      <c r="L506" s="13"/>
      <c r="M506" s="13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0"/>
      <c r="B507" s="11"/>
      <c r="C507" s="11"/>
      <c r="D507" s="11"/>
      <c r="E507" s="10"/>
      <c r="F507" s="10"/>
      <c r="G507" s="13"/>
      <c r="H507" s="10"/>
      <c r="I507" s="12"/>
      <c r="J507" s="10"/>
      <c r="K507" s="10"/>
      <c r="L507" s="13"/>
      <c r="M507" s="13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0"/>
      <c r="B508" s="11"/>
      <c r="C508" s="11"/>
      <c r="D508" s="11"/>
      <c r="E508" s="10"/>
      <c r="F508" s="10"/>
      <c r="G508" s="13"/>
      <c r="H508" s="10"/>
      <c r="I508" s="12"/>
      <c r="J508" s="10"/>
      <c r="K508" s="10"/>
      <c r="L508" s="13"/>
      <c r="M508" s="13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0"/>
      <c r="B509" s="11"/>
      <c r="C509" s="11"/>
      <c r="D509" s="11"/>
      <c r="E509" s="10"/>
      <c r="F509" s="10"/>
      <c r="G509" s="13"/>
      <c r="H509" s="10"/>
      <c r="I509" s="12"/>
      <c r="J509" s="10"/>
      <c r="K509" s="10"/>
      <c r="L509" s="13"/>
      <c r="M509" s="13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0"/>
      <c r="B510" s="11"/>
      <c r="C510" s="11"/>
      <c r="D510" s="11"/>
      <c r="E510" s="10"/>
      <c r="F510" s="10"/>
      <c r="G510" s="13"/>
      <c r="H510" s="10"/>
      <c r="I510" s="12"/>
      <c r="J510" s="10"/>
      <c r="K510" s="10"/>
      <c r="L510" s="13"/>
      <c r="M510" s="13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0"/>
      <c r="B511" s="11"/>
      <c r="C511" s="11"/>
      <c r="D511" s="11"/>
      <c r="E511" s="10"/>
      <c r="F511" s="10"/>
      <c r="G511" s="13"/>
      <c r="H511" s="10"/>
      <c r="I511" s="12"/>
      <c r="J511" s="10"/>
      <c r="K511" s="10"/>
      <c r="L511" s="13"/>
      <c r="M511" s="13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0"/>
      <c r="B512" s="11"/>
      <c r="C512" s="11"/>
      <c r="D512" s="11"/>
      <c r="E512" s="10"/>
      <c r="F512" s="10"/>
      <c r="G512" s="13"/>
      <c r="H512" s="10"/>
      <c r="I512" s="12"/>
      <c r="J512" s="10"/>
      <c r="K512" s="10"/>
      <c r="L512" s="13"/>
      <c r="M512" s="13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0"/>
      <c r="B513" s="11"/>
      <c r="C513" s="11"/>
      <c r="D513" s="11"/>
      <c r="E513" s="10"/>
      <c r="F513" s="10"/>
      <c r="G513" s="13"/>
      <c r="H513" s="10"/>
      <c r="I513" s="12"/>
      <c r="J513" s="10"/>
      <c r="K513" s="10"/>
      <c r="L513" s="13"/>
      <c r="M513" s="13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0"/>
      <c r="B514" s="11"/>
      <c r="C514" s="11"/>
      <c r="D514" s="11"/>
      <c r="E514" s="10"/>
      <c r="F514" s="10"/>
      <c r="G514" s="13"/>
      <c r="H514" s="10"/>
      <c r="I514" s="12"/>
      <c r="J514" s="10"/>
      <c r="K514" s="10"/>
      <c r="L514" s="13"/>
      <c r="M514" s="13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0"/>
      <c r="B515" s="11"/>
      <c r="C515" s="11"/>
      <c r="D515" s="11"/>
      <c r="E515" s="10"/>
      <c r="F515" s="10"/>
      <c r="G515" s="13"/>
      <c r="H515" s="10"/>
      <c r="I515" s="12"/>
      <c r="J515" s="10"/>
      <c r="K515" s="10"/>
      <c r="L515" s="13"/>
      <c r="M515" s="13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0"/>
      <c r="B516" s="11"/>
      <c r="C516" s="11"/>
      <c r="D516" s="11"/>
      <c r="E516" s="10"/>
      <c r="F516" s="10"/>
      <c r="G516" s="13"/>
      <c r="H516" s="10"/>
      <c r="I516" s="12"/>
      <c r="J516" s="10"/>
      <c r="K516" s="10"/>
      <c r="L516" s="13"/>
      <c r="M516" s="13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0"/>
      <c r="B517" s="11"/>
      <c r="C517" s="11"/>
      <c r="D517" s="11"/>
      <c r="E517" s="10"/>
      <c r="F517" s="10"/>
      <c r="G517" s="13"/>
      <c r="H517" s="10"/>
      <c r="I517" s="12"/>
      <c r="J517" s="10"/>
      <c r="K517" s="10"/>
      <c r="L517" s="13"/>
      <c r="M517" s="13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0"/>
      <c r="B518" s="11"/>
      <c r="C518" s="11"/>
      <c r="D518" s="11"/>
      <c r="E518" s="10"/>
      <c r="F518" s="10"/>
      <c r="G518" s="13"/>
      <c r="H518" s="10"/>
      <c r="I518" s="12"/>
      <c r="J518" s="10"/>
      <c r="K518" s="10"/>
      <c r="L518" s="13"/>
      <c r="M518" s="13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0"/>
      <c r="B519" s="11"/>
      <c r="C519" s="11"/>
      <c r="D519" s="11"/>
      <c r="E519" s="10"/>
      <c r="F519" s="10"/>
      <c r="G519" s="13"/>
      <c r="H519" s="10"/>
      <c r="I519" s="12"/>
      <c r="J519" s="10"/>
      <c r="K519" s="10"/>
      <c r="L519" s="13"/>
      <c r="M519" s="13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0"/>
      <c r="B520" s="11"/>
      <c r="C520" s="11"/>
      <c r="D520" s="11"/>
      <c r="E520" s="10"/>
      <c r="F520" s="10"/>
      <c r="G520" s="13"/>
      <c r="H520" s="10"/>
      <c r="I520" s="12"/>
      <c r="J520" s="10"/>
      <c r="K520" s="10"/>
      <c r="L520" s="13"/>
      <c r="M520" s="13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0"/>
      <c r="B521" s="11"/>
      <c r="C521" s="11"/>
      <c r="D521" s="11"/>
      <c r="E521" s="10"/>
      <c r="F521" s="10"/>
      <c r="G521" s="13"/>
      <c r="H521" s="10"/>
      <c r="I521" s="12"/>
      <c r="J521" s="10"/>
      <c r="K521" s="10"/>
      <c r="L521" s="13"/>
      <c r="M521" s="13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0"/>
      <c r="B522" s="11"/>
      <c r="C522" s="11"/>
      <c r="D522" s="11"/>
      <c r="E522" s="10"/>
      <c r="F522" s="10"/>
      <c r="G522" s="13"/>
      <c r="H522" s="10"/>
      <c r="I522" s="12"/>
      <c r="J522" s="10"/>
      <c r="K522" s="10"/>
      <c r="L522" s="13"/>
      <c r="M522" s="13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0"/>
      <c r="B523" s="11"/>
      <c r="C523" s="11"/>
      <c r="D523" s="11"/>
      <c r="E523" s="10"/>
      <c r="F523" s="10"/>
      <c r="G523" s="13"/>
      <c r="H523" s="10"/>
      <c r="I523" s="12"/>
      <c r="J523" s="10"/>
      <c r="K523" s="10"/>
      <c r="L523" s="13"/>
      <c r="M523" s="13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0"/>
      <c r="B524" s="11"/>
      <c r="C524" s="11"/>
      <c r="D524" s="11"/>
      <c r="E524" s="10"/>
      <c r="F524" s="10"/>
      <c r="G524" s="13"/>
      <c r="H524" s="10"/>
      <c r="I524" s="12"/>
      <c r="J524" s="10"/>
      <c r="K524" s="10"/>
      <c r="L524" s="13"/>
      <c r="M524" s="13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0"/>
      <c r="B525" s="11"/>
      <c r="C525" s="11"/>
      <c r="D525" s="11"/>
      <c r="E525" s="10"/>
      <c r="F525" s="10"/>
      <c r="G525" s="13"/>
      <c r="H525" s="10"/>
      <c r="I525" s="12"/>
      <c r="J525" s="10"/>
      <c r="K525" s="10"/>
      <c r="L525" s="13"/>
      <c r="M525" s="13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0"/>
      <c r="B526" s="11"/>
      <c r="C526" s="11"/>
      <c r="D526" s="11"/>
      <c r="E526" s="10"/>
      <c r="F526" s="10"/>
      <c r="G526" s="13"/>
      <c r="H526" s="10"/>
      <c r="I526" s="12"/>
      <c r="J526" s="10"/>
      <c r="K526" s="10"/>
      <c r="L526" s="13"/>
      <c r="M526" s="13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0"/>
      <c r="B527" s="11"/>
      <c r="C527" s="11"/>
      <c r="D527" s="11"/>
      <c r="E527" s="10"/>
      <c r="F527" s="10"/>
      <c r="G527" s="13"/>
      <c r="H527" s="10"/>
      <c r="I527" s="12"/>
      <c r="J527" s="10"/>
      <c r="K527" s="10"/>
      <c r="L527" s="13"/>
      <c r="M527" s="13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0"/>
      <c r="B528" s="11"/>
      <c r="C528" s="11"/>
      <c r="D528" s="11"/>
      <c r="E528" s="10"/>
      <c r="F528" s="10"/>
      <c r="G528" s="13"/>
      <c r="H528" s="10"/>
      <c r="I528" s="12"/>
      <c r="J528" s="10"/>
      <c r="K528" s="10"/>
      <c r="L528" s="13"/>
      <c r="M528" s="13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0"/>
      <c r="B529" s="11"/>
      <c r="C529" s="11"/>
      <c r="D529" s="11"/>
      <c r="E529" s="10"/>
      <c r="F529" s="10"/>
      <c r="G529" s="13"/>
      <c r="H529" s="10"/>
      <c r="I529" s="12"/>
      <c r="J529" s="10"/>
      <c r="K529" s="10"/>
      <c r="L529" s="13"/>
      <c r="M529" s="13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0"/>
      <c r="B530" s="11"/>
      <c r="C530" s="11"/>
      <c r="D530" s="11"/>
      <c r="E530" s="10"/>
      <c r="F530" s="10"/>
      <c r="G530" s="13"/>
      <c r="H530" s="10"/>
      <c r="I530" s="12"/>
      <c r="J530" s="10"/>
      <c r="K530" s="10"/>
      <c r="L530" s="13"/>
      <c r="M530" s="13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0"/>
      <c r="B531" s="11"/>
      <c r="C531" s="11"/>
      <c r="D531" s="11"/>
      <c r="E531" s="10"/>
      <c r="F531" s="10"/>
      <c r="G531" s="13"/>
      <c r="H531" s="10"/>
      <c r="I531" s="12"/>
      <c r="J531" s="10"/>
      <c r="K531" s="10"/>
      <c r="L531" s="13"/>
      <c r="M531" s="13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0"/>
      <c r="B532" s="11"/>
      <c r="C532" s="11"/>
      <c r="D532" s="11"/>
      <c r="E532" s="10"/>
      <c r="F532" s="10"/>
      <c r="G532" s="13"/>
      <c r="H532" s="10"/>
      <c r="I532" s="12"/>
      <c r="J532" s="10"/>
      <c r="K532" s="10"/>
      <c r="L532" s="13"/>
      <c r="M532" s="13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0"/>
      <c r="B533" s="11"/>
      <c r="C533" s="11"/>
      <c r="D533" s="11"/>
      <c r="E533" s="10"/>
      <c r="F533" s="10"/>
      <c r="G533" s="13"/>
      <c r="H533" s="10"/>
      <c r="I533" s="12"/>
      <c r="J533" s="10"/>
      <c r="K533" s="10"/>
      <c r="L533" s="13"/>
      <c r="M533" s="13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0"/>
      <c r="B534" s="11"/>
      <c r="C534" s="11"/>
      <c r="D534" s="11"/>
      <c r="E534" s="10"/>
      <c r="F534" s="10"/>
      <c r="G534" s="13"/>
      <c r="H534" s="10"/>
      <c r="I534" s="12"/>
      <c r="J534" s="10"/>
      <c r="K534" s="10"/>
      <c r="L534" s="13"/>
      <c r="M534" s="13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0"/>
      <c r="B535" s="11"/>
      <c r="C535" s="11"/>
      <c r="D535" s="11"/>
      <c r="E535" s="10"/>
      <c r="F535" s="10"/>
      <c r="G535" s="13"/>
      <c r="H535" s="10"/>
      <c r="I535" s="12"/>
      <c r="J535" s="10"/>
      <c r="K535" s="10"/>
      <c r="L535" s="13"/>
      <c r="M535" s="13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0"/>
      <c r="B536" s="11"/>
      <c r="C536" s="11"/>
      <c r="D536" s="11"/>
      <c r="E536" s="10"/>
      <c r="F536" s="10"/>
      <c r="G536" s="13"/>
      <c r="H536" s="10"/>
      <c r="I536" s="12"/>
      <c r="J536" s="10"/>
      <c r="K536" s="10"/>
      <c r="L536" s="13"/>
      <c r="M536" s="13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0"/>
      <c r="B537" s="11"/>
      <c r="C537" s="11"/>
      <c r="D537" s="11"/>
      <c r="E537" s="10"/>
      <c r="F537" s="10"/>
      <c r="G537" s="13"/>
      <c r="H537" s="10"/>
      <c r="I537" s="12"/>
      <c r="J537" s="10"/>
      <c r="K537" s="10"/>
      <c r="L537" s="13"/>
      <c r="M537" s="13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0"/>
      <c r="B538" s="11"/>
      <c r="C538" s="11"/>
      <c r="D538" s="11"/>
      <c r="E538" s="10"/>
      <c r="F538" s="10"/>
      <c r="G538" s="13"/>
      <c r="H538" s="10"/>
      <c r="I538" s="12"/>
      <c r="J538" s="10"/>
      <c r="K538" s="10"/>
      <c r="L538" s="13"/>
      <c r="M538" s="13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0"/>
      <c r="B539" s="11"/>
      <c r="C539" s="11"/>
      <c r="D539" s="11"/>
      <c r="E539" s="10"/>
      <c r="F539" s="10"/>
      <c r="G539" s="13"/>
      <c r="H539" s="10"/>
      <c r="I539" s="12"/>
      <c r="J539" s="10"/>
      <c r="K539" s="10"/>
      <c r="L539" s="13"/>
      <c r="M539" s="13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0"/>
      <c r="B540" s="11"/>
      <c r="C540" s="11"/>
      <c r="D540" s="11"/>
      <c r="E540" s="10"/>
      <c r="F540" s="10"/>
      <c r="G540" s="13"/>
      <c r="H540" s="10"/>
      <c r="I540" s="12"/>
      <c r="J540" s="10"/>
      <c r="K540" s="10"/>
      <c r="L540" s="13"/>
      <c r="M540" s="13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0"/>
      <c r="B541" s="11"/>
      <c r="C541" s="11"/>
      <c r="D541" s="11"/>
      <c r="E541" s="10"/>
      <c r="F541" s="10"/>
      <c r="G541" s="13"/>
      <c r="H541" s="10"/>
      <c r="I541" s="12"/>
      <c r="J541" s="10"/>
      <c r="K541" s="10"/>
      <c r="L541" s="13"/>
      <c r="M541" s="13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0"/>
      <c r="B542" s="11"/>
      <c r="C542" s="11"/>
      <c r="D542" s="11"/>
      <c r="E542" s="10"/>
      <c r="F542" s="10"/>
      <c r="G542" s="13"/>
      <c r="H542" s="10"/>
      <c r="I542" s="12"/>
      <c r="J542" s="10"/>
      <c r="K542" s="10"/>
      <c r="L542" s="13"/>
      <c r="M542" s="13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0"/>
      <c r="B543" s="11"/>
      <c r="C543" s="11"/>
      <c r="D543" s="11"/>
      <c r="E543" s="10"/>
      <c r="F543" s="10"/>
      <c r="G543" s="13"/>
      <c r="H543" s="10"/>
      <c r="I543" s="12"/>
      <c r="J543" s="10"/>
      <c r="K543" s="10"/>
      <c r="L543" s="13"/>
      <c r="M543" s="13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0"/>
      <c r="B544" s="11"/>
      <c r="C544" s="11"/>
      <c r="D544" s="11"/>
      <c r="E544" s="10"/>
      <c r="F544" s="10"/>
      <c r="G544" s="13"/>
      <c r="H544" s="10"/>
      <c r="I544" s="12"/>
      <c r="J544" s="10"/>
      <c r="K544" s="10"/>
      <c r="L544" s="13"/>
      <c r="M544" s="13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0"/>
      <c r="B545" s="11"/>
      <c r="C545" s="11"/>
      <c r="D545" s="11"/>
      <c r="E545" s="10"/>
      <c r="F545" s="10"/>
      <c r="G545" s="13"/>
      <c r="H545" s="10"/>
      <c r="I545" s="12"/>
      <c r="J545" s="10"/>
      <c r="K545" s="10"/>
      <c r="L545" s="13"/>
      <c r="M545" s="13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0"/>
      <c r="B546" s="11"/>
      <c r="C546" s="11"/>
      <c r="D546" s="11"/>
      <c r="E546" s="10"/>
      <c r="F546" s="10"/>
      <c r="G546" s="13"/>
      <c r="H546" s="10"/>
      <c r="I546" s="12"/>
      <c r="J546" s="10"/>
      <c r="K546" s="10"/>
      <c r="L546" s="13"/>
      <c r="M546" s="13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0"/>
      <c r="B547" s="11"/>
      <c r="C547" s="11"/>
      <c r="D547" s="11"/>
      <c r="E547" s="10"/>
      <c r="F547" s="10"/>
      <c r="G547" s="13"/>
      <c r="H547" s="10"/>
      <c r="I547" s="12"/>
      <c r="J547" s="10"/>
      <c r="K547" s="10"/>
      <c r="L547" s="13"/>
      <c r="M547" s="13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0"/>
      <c r="B548" s="11"/>
      <c r="C548" s="11"/>
      <c r="D548" s="11"/>
      <c r="E548" s="10"/>
      <c r="F548" s="10"/>
      <c r="G548" s="13"/>
      <c r="H548" s="10"/>
      <c r="I548" s="12"/>
      <c r="J548" s="10"/>
      <c r="K548" s="10"/>
      <c r="L548" s="13"/>
      <c r="M548" s="13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0"/>
      <c r="B549" s="11"/>
      <c r="C549" s="11"/>
      <c r="D549" s="11"/>
      <c r="E549" s="10"/>
      <c r="F549" s="10"/>
      <c r="G549" s="13"/>
      <c r="H549" s="10"/>
      <c r="I549" s="12"/>
      <c r="J549" s="10"/>
      <c r="K549" s="10"/>
      <c r="L549" s="13"/>
      <c r="M549" s="13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0"/>
      <c r="B550" s="11"/>
      <c r="C550" s="11"/>
      <c r="D550" s="11"/>
      <c r="E550" s="10"/>
      <c r="F550" s="10"/>
      <c r="G550" s="13"/>
      <c r="H550" s="10"/>
      <c r="I550" s="12"/>
      <c r="J550" s="10"/>
      <c r="K550" s="10"/>
      <c r="L550" s="13"/>
      <c r="M550" s="13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0"/>
      <c r="B551" s="11"/>
      <c r="C551" s="11"/>
      <c r="D551" s="11"/>
      <c r="E551" s="10"/>
      <c r="F551" s="10"/>
      <c r="G551" s="13"/>
      <c r="H551" s="10"/>
      <c r="I551" s="12"/>
      <c r="J551" s="10"/>
      <c r="K551" s="10"/>
      <c r="L551" s="13"/>
      <c r="M551" s="13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0"/>
      <c r="B552" s="11"/>
      <c r="C552" s="11"/>
      <c r="D552" s="11"/>
      <c r="E552" s="10"/>
      <c r="F552" s="10"/>
      <c r="G552" s="13"/>
      <c r="H552" s="10"/>
      <c r="I552" s="12"/>
      <c r="J552" s="10"/>
      <c r="K552" s="10"/>
      <c r="L552" s="13"/>
      <c r="M552" s="13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0"/>
      <c r="B553" s="11"/>
      <c r="C553" s="11"/>
      <c r="D553" s="11"/>
      <c r="E553" s="10"/>
      <c r="F553" s="10"/>
      <c r="G553" s="13"/>
      <c r="H553" s="10"/>
      <c r="I553" s="12"/>
      <c r="J553" s="10"/>
      <c r="K553" s="10"/>
      <c r="L553" s="13"/>
      <c r="M553" s="13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0"/>
      <c r="B554" s="11"/>
      <c r="C554" s="11"/>
      <c r="D554" s="11"/>
      <c r="E554" s="10"/>
      <c r="F554" s="10"/>
      <c r="G554" s="13"/>
      <c r="H554" s="10"/>
      <c r="I554" s="12"/>
      <c r="J554" s="10"/>
      <c r="K554" s="10"/>
      <c r="L554" s="13"/>
      <c r="M554" s="13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0"/>
      <c r="B555" s="11"/>
      <c r="C555" s="11"/>
      <c r="D555" s="11"/>
      <c r="E555" s="10"/>
      <c r="F555" s="10"/>
      <c r="G555" s="13"/>
      <c r="H555" s="10"/>
      <c r="I555" s="12"/>
      <c r="J555" s="10"/>
      <c r="K555" s="10"/>
      <c r="L555" s="13"/>
      <c r="M555" s="13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0"/>
      <c r="B556" s="11"/>
      <c r="C556" s="11"/>
      <c r="D556" s="11"/>
      <c r="E556" s="10"/>
      <c r="F556" s="10"/>
      <c r="G556" s="13"/>
      <c r="H556" s="10"/>
      <c r="I556" s="12"/>
      <c r="J556" s="10"/>
      <c r="K556" s="10"/>
      <c r="L556" s="13"/>
      <c r="M556" s="13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0"/>
      <c r="B557" s="11"/>
      <c r="C557" s="11"/>
      <c r="D557" s="11"/>
      <c r="E557" s="10"/>
      <c r="F557" s="10"/>
      <c r="G557" s="13"/>
      <c r="H557" s="10"/>
      <c r="I557" s="12"/>
      <c r="J557" s="10"/>
      <c r="K557" s="10"/>
      <c r="L557" s="13"/>
      <c r="M557" s="13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0"/>
      <c r="B558" s="11"/>
      <c r="C558" s="11"/>
      <c r="D558" s="11"/>
      <c r="E558" s="10"/>
      <c r="F558" s="10"/>
      <c r="G558" s="13"/>
      <c r="H558" s="10"/>
      <c r="I558" s="12"/>
      <c r="J558" s="10"/>
      <c r="K558" s="10"/>
      <c r="L558" s="13"/>
      <c r="M558" s="13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0"/>
      <c r="B559" s="11"/>
      <c r="C559" s="11"/>
      <c r="D559" s="11"/>
      <c r="E559" s="10"/>
      <c r="F559" s="10"/>
      <c r="G559" s="13"/>
      <c r="H559" s="10"/>
      <c r="I559" s="12"/>
      <c r="J559" s="10"/>
      <c r="K559" s="10"/>
      <c r="L559" s="13"/>
      <c r="M559" s="13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0"/>
      <c r="B560" s="11"/>
      <c r="C560" s="11"/>
      <c r="D560" s="11"/>
      <c r="E560" s="10"/>
      <c r="F560" s="10"/>
      <c r="G560" s="13"/>
      <c r="H560" s="10"/>
      <c r="I560" s="12"/>
      <c r="J560" s="10"/>
      <c r="K560" s="10"/>
      <c r="L560" s="13"/>
      <c r="M560" s="13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0"/>
      <c r="B561" s="11"/>
      <c r="C561" s="11"/>
      <c r="D561" s="11"/>
      <c r="E561" s="10"/>
      <c r="F561" s="10"/>
      <c r="G561" s="13"/>
      <c r="H561" s="10"/>
      <c r="I561" s="12"/>
      <c r="J561" s="10"/>
      <c r="K561" s="10"/>
      <c r="L561" s="13"/>
      <c r="M561" s="13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0"/>
      <c r="B562" s="11"/>
      <c r="C562" s="11"/>
      <c r="D562" s="11"/>
      <c r="E562" s="10"/>
      <c r="F562" s="10"/>
      <c r="G562" s="13"/>
      <c r="H562" s="10"/>
      <c r="I562" s="12"/>
      <c r="J562" s="10"/>
      <c r="K562" s="10"/>
      <c r="L562" s="13"/>
      <c r="M562" s="13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0"/>
      <c r="B563" s="11"/>
      <c r="C563" s="11"/>
      <c r="D563" s="11"/>
      <c r="E563" s="10"/>
      <c r="F563" s="10"/>
      <c r="G563" s="13"/>
      <c r="H563" s="10"/>
      <c r="I563" s="12"/>
      <c r="J563" s="10"/>
      <c r="K563" s="10"/>
      <c r="L563" s="13"/>
      <c r="M563" s="13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0"/>
      <c r="B564" s="11"/>
      <c r="C564" s="11"/>
      <c r="D564" s="11"/>
      <c r="E564" s="10"/>
      <c r="F564" s="10"/>
      <c r="G564" s="13"/>
      <c r="H564" s="10"/>
      <c r="I564" s="12"/>
      <c r="J564" s="10"/>
      <c r="K564" s="10"/>
      <c r="L564" s="13"/>
      <c r="M564" s="13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0"/>
      <c r="B565" s="11"/>
      <c r="C565" s="11"/>
      <c r="D565" s="11"/>
      <c r="E565" s="10"/>
      <c r="F565" s="10"/>
      <c r="G565" s="13"/>
      <c r="H565" s="10"/>
      <c r="I565" s="12"/>
      <c r="J565" s="10"/>
      <c r="K565" s="10"/>
      <c r="L565" s="13"/>
      <c r="M565" s="13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0"/>
      <c r="B566" s="11"/>
      <c r="C566" s="11"/>
      <c r="D566" s="11"/>
      <c r="E566" s="10"/>
      <c r="F566" s="10"/>
      <c r="G566" s="13"/>
      <c r="H566" s="10"/>
      <c r="I566" s="12"/>
      <c r="J566" s="10"/>
      <c r="K566" s="10"/>
      <c r="L566" s="13"/>
      <c r="M566" s="13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0"/>
      <c r="B567" s="11"/>
      <c r="C567" s="11"/>
      <c r="D567" s="11"/>
      <c r="E567" s="10"/>
      <c r="F567" s="10"/>
      <c r="G567" s="13"/>
      <c r="H567" s="10"/>
      <c r="I567" s="12"/>
      <c r="J567" s="10"/>
      <c r="K567" s="10"/>
      <c r="L567" s="13"/>
      <c r="M567" s="13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0"/>
      <c r="B568" s="11"/>
      <c r="C568" s="11"/>
      <c r="D568" s="11"/>
      <c r="E568" s="10"/>
      <c r="F568" s="10"/>
      <c r="G568" s="13"/>
      <c r="H568" s="10"/>
      <c r="I568" s="12"/>
      <c r="J568" s="10"/>
      <c r="K568" s="10"/>
      <c r="L568" s="13"/>
      <c r="M568" s="13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0"/>
      <c r="B569" s="11"/>
      <c r="C569" s="11"/>
      <c r="D569" s="11"/>
      <c r="E569" s="10"/>
      <c r="F569" s="10"/>
      <c r="G569" s="13"/>
      <c r="H569" s="10"/>
      <c r="I569" s="12"/>
      <c r="J569" s="10"/>
      <c r="K569" s="10"/>
      <c r="L569" s="13"/>
      <c r="M569" s="13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0"/>
      <c r="B570" s="11"/>
      <c r="C570" s="11"/>
      <c r="D570" s="11"/>
      <c r="E570" s="10"/>
      <c r="F570" s="10"/>
      <c r="G570" s="13"/>
      <c r="H570" s="10"/>
      <c r="I570" s="12"/>
      <c r="J570" s="10"/>
      <c r="K570" s="10"/>
      <c r="L570" s="13"/>
      <c r="M570" s="13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0"/>
      <c r="B571" s="11"/>
      <c r="C571" s="11"/>
      <c r="D571" s="11"/>
      <c r="E571" s="10"/>
      <c r="F571" s="10"/>
      <c r="G571" s="13"/>
      <c r="H571" s="10"/>
      <c r="I571" s="12"/>
      <c r="J571" s="10"/>
      <c r="K571" s="10"/>
      <c r="L571" s="13"/>
      <c r="M571" s="13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0"/>
      <c r="B572" s="11"/>
      <c r="C572" s="11"/>
      <c r="D572" s="11"/>
      <c r="E572" s="10"/>
      <c r="F572" s="10"/>
      <c r="G572" s="13"/>
      <c r="H572" s="10"/>
      <c r="I572" s="12"/>
      <c r="J572" s="10"/>
      <c r="K572" s="10"/>
      <c r="L572" s="13"/>
      <c r="M572" s="13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0"/>
      <c r="B573" s="11"/>
      <c r="C573" s="11"/>
      <c r="D573" s="11"/>
      <c r="E573" s="10"/>
      <c r="F573" s="10"/>
      <c r="G573" s="13"/>
      <c r="H573" s="10"/>
      <c r="I573" s="12"/>
      <c r="J573" s="10"/>
      <c r="K573" s="10"/>
      <c r="L573" s="13"/>
      <c r="M573" s="13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0"/>
      <c r="B574" s="11"/>
      <c r="C574" s="11"/>
      <c r="D574" s="11"/>
      <c r="E574" s="10"/>
      <c r="F574" s="10"/>
      <c r="G574" s="13"/>
      <c r="H574" s="10"/>
      <c r="I574" s="12"/>
      <c r="J574" s="10"/>
      <c r="K574" s="10"/>
      <c r="L574" s="13"/>
      <c r="M574" s="13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0"/>
      <c r="B575" s="11"/>
      <c r="C575" s="11"/>
      <c r="D575" s="11"/>
      <c r="E575" s="10"/>
      <c r="F575" s="10"/>
      <c r="G575" s="13"/>
      <c r="H575" s="10"/>
      <c r="I575" s="12"/>
      <c r="J575" s="10"/>
      <c r="K575" s="10"/>
      <c r="L575" s="13"/>
      <c r="M575" s="13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0"/>
      <c r="B576" s="11"/>
      <c r="C576" s="11"/>
      <c r="D576" s="11"/>
      <c r="E576" s="10"/>
      <c r="F576" s="10"/>
      <c r="G576" s="13"/>
      <c r="H576" s="10"/>
      <c r="I576" s="12"/>
      <c r="J576" s="10"/>
      <c r="K576" s="10"/>
      <c r="L576" s="13"/>
      <c r="M576" s="13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0"/>
      <c r="B577" s="11"/>
      <c r="C577" s="11"/>
      <c r="D577" s="11"/>
      <c r="E577" s="10"/>
      <c r="F577" s="10"/>
      <c r="G577" s="13"/>
      <c r="H577" s="10"/>
      <c r="I577" s="12"/>
      <c r="J577" s="10"/>
      <c r="K577" s="10"/>
      <c r="L577" s="13"/>
      <c r="M577" s="13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0"/>
      <c r="B578" s="11"/>
      <c r="C578" s="11"/>
      <c r="D578" s="11"/>
      <c r="E578" s="10"/>
      <c r="F578" s="10"/>
      <c r="G578" s="13"/>
      <c r="H578" s="10"/>
      <c r="I578" s="12"/>
      <c r="J578" s="10"/>
      <c r="K578" s="10"/>
      <c r="L578" s="13"/>
      <c r="M578" s="13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0"/>
      <c r="B579" s="11"/>
      <c r="C579" s="11"/>
      <c r="D579" s="11"/>
      <c r="E579" s="10"/>
      <c r="F579" s="10"/>
      <c r="G579" s="13"/>
      <c r="H579" s="10"/>
      <c r="I579" s="12"/>
      <c r="J579" s="10"/>
      <c r="K579" s="10"/>
      <c r="L579" s="13"/>
      <c r="M579" s="13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0"/>
      <c r="B580" s="11"/>
      <c r="C580" s="11"/>
      <c r="D580" s="11"/>
      <c r="E580" s="10"/>
      <c r="F580" s="10"/>
      <c r="G580" s="13"/>
      <c r="H580" s="10"/>
      <c r="I580" s="12"/>
      <c r="J580" s="10"/>
      <c r="K580" s="10"/>
      <c r="L580" s="13"/>
      <c r="M580" s="13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0"/>
      <c r="B581" s="11"/>
      <c r="C581" s="11"/>
      <c r="D581" s="11"/>
      <c r="E581" s="10"/>
      <c r="F581" s="10"/>
      <c r="G581" s="13"/>
      <c r="H581" s="10"/>
      <c r="I581" s="12"/>
      <c r="J581" s="10"/>
      <c r="K581" s="10"/>
      <c r="L581" s="13"/>
      <c r="M581" s="13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0"/>
      <c r="B582" s="11"/>
      <c r="C582" s="11"/>
      <c r="D582" s="11"/>
      <c r="E582" s="10"/>
      <c r="F582" s="10"/>
      <c r="G582" s="13"/>
      <c r="H582" s="10"/>
      <c r="I582" s="12"/>
      <c r="J582" s="10"/>
      <c r="K582" s="10"/>
      <c r="L582" s="13"/>
      <c r="M582" s="13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0"/>
      <c r="B583" s="11"/>
      <c r="C583" s="11"/>
      <c r="D583" s="11"/>
      <c r="E583" s="10"/>
      <c r="F583" s="10"/>
      <c r="G583" s="13"/>
      <c r="H583" s="10"/>
      <c r="I583" s="12"/>
      <c r="J583" s="10"/>
      <c r="K583" s="10"/>
      <c r="L583" s="13"/>
      <c r="M583" s="13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0"/>
      <c r="B584" s="11"/>
      <c r="C584" s="11"/>
      <c r="D584" s="11"/>
      <c r="E584" s="10"/>
      <c r="F584" s="10"/>
      <c r="G584" s="13"/>
      <c r="H584" s="10"/>
      <c r="I584" s="12"/>
      <c r="J584" s="10"/>
      <c r="K584" s="10"/>
      <c r="L584" s="13"/>
      <c r="M584" s="13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0"/>
      <c r="B585" s="11"/>
      <c r="C585" s="11"/>
      <c r="D585" s="11"/>
      <c r="E585" s="10"/>
      <c r="F585" s="10"/>
      <c r="G585" s="13"/>
      <c r="H585" s="10"/>
      <c r="I585" s="12"/>
      <c r="J585" s="10"/>
      <c r="K585" s="10"/>
      <c r="L585" s="13"/>
      <c r="M585" s="13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0"/>
      <c r="B586" s="11"/>
      <c r="C586" s="11"/>
      <c r="D586" s="11"/>
      <c r="E586" s="10"/>
      <c r="F586" s="10"/>
      <c r="G586" s="13"/>
      <c r="H586" s="10"/>
      <c r="I586" s="12"/>
      <c r="J586" s="10"/>
      <c r="K586" s="10"/>
      <c r="L586" s="13"/>
      <c r="M586" s="13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0"/>
      <c r="B587" s="11"/>
      <c r="C587" s="11"/>
      <c r="D587" s="11"/>
      <c r="E587" s="10"/>
      <c r="F587" s="10"/>
      <c r="G587" s="13"/>
      <c r="H587" s="10"/>
      <c r="I587" s="12"/>
      <c r="J587" s="10"/>
      <c r="K587" s="10"/>
      <c r="L587" s="13"/>
      <c r="M587" s="13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0"/>
      <c r="B588" s="11"/>
      <c r="C588" s="11"/>
      <c r="D588" s="11"/>
      <c r="E588" s="10"/>
      <c r="F588" s="10"/>
      <c r="G588" s="13"/>
      <c r="H588" s="10"/>
      <c r="I588" s="12"/>
      <c r="J588" s="10"/>
      <c r="K588" s="10"/>
      <c r="L588" s="13"/>
      <c r="M588" s="13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0"/>
      <c r="B589" s="11"/>
      <c r="C589" s="11"/>
      <c r="D589" s="11"/>
      <c r="E589" s="10"/>
      <c r="F589" s="10"/>
      <c r="G589" s="13"/>
      <c r="H589" s="10"/>
      <c r="I589" s="12"/>
      <c r="J589" s="10"/>
      <c r="K589" s="10"/>
      <c r="L589" s="13"/>
      <c r="M589" s="13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0"/>
      <c r="B590" s="11"/>
      <c r="C590" s="11"/>
      <c r="D590" s="11"/>
      <c r="E590" s="10"/>
      <c r="F590" s="10"/>
      <c r="G590" s="13"/>
      <c r="H590" s="10"/>
      <c r="I590" s="12"/>
      <c r="J590" s="10"/>
      <c r="K590" s="10"/>
      <c r="L590" s="13"/>
      <c r="M590" s="13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0"/>
      <c r="B591" s="11"/>
      <c r="C591" s="11"/>
      <c r="D591" s="11"/>
      <c r="E591" s="10"/>
      <c r="F591" s="10"/>
      <c r="G591" s="13"/>
      <c r="H591" s="10"/>
      <c r="I591" s="12"/>
      <c r="J591" s="10"/>
      <c r="K591" s="10"/>
      <c r="L591" s="13"/>
      <c r="M591" s="13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0"/>
      <c r="B592" s="11"/>
      <c r="C592" s="11"/>
      <c r="D592" s="11"/>
      <c r="E592" s="10"/>
      <c r="F592" s="10"/>
      <c r="G592" s="13"/>
      <c r="H592" s="10"/>
      <c r="I592" s="12"/>
      <c r="J592" s="10"/>
      <c r="K592" s="10"/>
      <c r="L592" s="13"/>
      <c r="M592" s="13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0"/>
      <c r="B593" s="11"/>
      <c r="C593" s="11"/>
      <c r="D593" s="11"/>
      <c r="E593" s="10"/>
      <c r="F593" s="10"/>
      <c r="G593" s="13"/>
      <c r="H593" s="10"/>
      <c r="I593" s="12"/>
      <c r="J593" s="10"/>
      <c r="K593" s="10"/>
      <c r="L593" s="13"/>
      <c r="M593" s="13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0"/>
      <c r="B594" s="11"/>
      <c r="C594" s="11"/>
      <c r="D594" s="11"/>
      <c r="E594" s="10"/>
      <c r="F594" s="10"/>
      <c r="G594" s="13"/>
      <c r="H594" s="10"/>
      <c r="I594" s="12"/>
      <c r="J594" s="10"/>
      <c r="K594" s="10"/>
      <c r="L594" s="13"/>
      <c r="M594" s="13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0"/>
      <c r="B595" s="11"/>
      <c r="C595" s="11"/>
      <c r="D595" s="11"/>
      <c r="E595" s="10"/>
      <c r="F595" s="10"/>
      <c r="G595" s="13"/>
      <c r="H595" s="10"/>
      <c r="I595" s="12"/>
      <c r="J595" s="10"/>
      <c r="K595" s="10"/>
      <c r="L595" s="13"/>
      <c r="M595" s="13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0"/>
      <c r="B596" s="11"/>
      <c r="C596" s="11"/>
      <c r="D596" s="11"/>
      <c r="E596" s="10"/>
      <c r="F596" s="10"/>
      <c r="G596" s="13"/>
      <c r="H596" s="10"/>
      <c r="I596" s="12"/>
      <c r="J596" s="10"/>
      <c r="K596" s="10"/>
      <c r="L596" s="13"/>
      <c r="M596" s="13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0"/>
      <c r="B597" s="11"/>
      <c r="C597" s="11"/>
      <c r="D597" s="11"/>
      <c r="E597" s="10"/>
      <c r="F597" s="10"/>
      <c r="G597" s="13"/>
      <c r="H597" s="10"/>
      <c r="I597" s="12"/>
      <c r="J597" s="10"/>
      <c r="K597" s="10"/>
      <c r="L597" s="13"/>
      <c r="M597" s="13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0"/>
      <c r="B598" s="11"/>
      <c r="C598" s="11"/>
      <c r="D598" s="11"/>
      <c r="E598" s="10"/>
      <c r="F598" s="10"/>
      <c r="G598" s="13"/>
      <c r="H598" s="10"/>
      <c r="I598" s="12"/>
      <c r="J598" s="10"/>
      <c r="K598" s="10"/>
      <c r="L598" s="13"/>
      <c r="M598" s="13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0"/>
      <c r="B599" s="11"/>
      <c r="C599" s="11"/>
      <c r="D599" s="11"/>
      <c r="E599" s="10"/>
      <c r="F599" s="10"/>
      <c r="G599" s="13"/>
      <c r="H599" s="10"/>
      <c r="I599" s="12"/>
      <c r="J599" s="10"/>
      <c r="K599" s="10"/>
      <c r="L599" s="13"/>
      <c r="M599" s="13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0"/>
      <c r="B600" s="11"/>
      <c r="C600" s="11"/>
      <c r="D600" s="11"/>
      <c r="E600" s="10"/>
      <c r="F600" s="10"/>
      <c r="G600" s="13"/>
      <c r="H600" s="10"/>
      <c r="I600" s="12"/>
      <c r="J600" s="10"/>
      <c r="K600" s="10"/>
      <c r="L600" s="13"/>
      <c r="M600" s="13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0"/>
      <c r="B601" s="11"/>
      <c r="C601" s="11"/>
      <c r="D601" s="11"/>
      <c r="E601" s="10"/>
      <c r="F601" s="10"/>
      <c r="G601" s="13"/>
      <c r="H601" s="10"/>
      <c r="I601" s="12"/>
      <c r="J601" s="10"/>
      <c r="K601" s="10"/>
      <c r="L601" s="13"/>
      <c r="M601" s="13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0"/>
      <c r="B602" s="11"/>
      <c r="C602" s="11"/>
      <c r="D602" s="11"/>
      <c r="E602" s="10"/>
      <c r="F602" s="10"/>
      <c r="G602" s="13"/>
      <c r="H602" s="10"/>
      <c r="I602" s="12"/>
      <c r="J602" s="10"/>
      <c r="K602" s="10"/>
      <c r="L602" s="13"/>
      <c r="M602" s="13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0"/>
      <c r="B603" s="11"/>
      <c r="C603" s="11"/>
      <c r="D603" s="11"/>
      <c r="E603" s="10"/>
      <c r="F603" s="10"/>
      <c r="G603" s="13"/>
      <c r="H603" s="10"/>
      <c r="I603" s="12"/>
      <c r="J603" s="10"/>
      <c r="K603" s="10"/>
      <c r="L603" s="13"/>
      <c r="M603" s="13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0"/>
      <c r="B604" s="11"/>
      <c r="C604" s="11"/>
      <c r="D604" s="11"/>
      <c r="E604" s="10"/>
      <c r="F604" s="10"/>
      <c r="G604" s="13"/>
      <c r="H604" s="10"/>
      <c r="I604" s="12"/>
      <c r="J604" s="10"/>
      <c r="K604" s="10"/>
      <c r="L604" s="13"/>
      <c r="M604" s="13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0"/>
      <c r="B605" s="11"/>
      <c r="C605" s="11"/>
      <c r="D605" s="11"/>
      <c r="E605" s="10"/>
      <c r="F605" s="10"/>
      <c r="G605" s="13"/>
      <c r="H605" s="10"/>
      <c r="I605" s="12"/>
      <c r="J605" s="10"/>
      <c r="K605" s="10"/>
      <c r="L605" s="13"/>
      <c r="M605" s="13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10"/>
      <c r="B606" s="11"/>
      <c r="C606" s="11"/>
      <c r="D606" s="11"/>
      <c r="E606" s="10"/>
      <c r="F606" s="10"/>
      <c r="G606" s="13"/>
      <c r="H606" s="10"/>
      <c r="I606" s="12"/>
      <c r="J606" s="10"/>
      <c r="K606" s="10"/>
      <c r="L606" s="13"/>
      <c r="M606" s="13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0"/>
      <c r="B607" s="11"/>
      <c r="C607" s="11"/>
      <c r="D607" s="11"/>
      <c r="E607" s="10"/>
      <c r="F607" s="10"/>
      <c r="G607" s="13"/>
      <c r="H607" s="10"/>
      <c r="I607" s="12"/>
      <c r="J607" s="10"/>
      <c r="K607" s="10"/>
      <c r="L607" s="13"/>
      <c r="M607" s="13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10"/>
      <c r="B608" s="11"/>
      <c r="C608" s="11"/>
      <c r="D608" s="11"/>
      <c r="E608" s="10"/>
      <c r="F608" s="10"/>
      <c r="G608" s="13"/>
      <c r="H608" s="10"/>
      <c r="I608" s="12"/>
      <c r="J608" s="10"/>
      <c r="K608" s="10"/>
      <c r="L608" s="13"/>
      <c r="M608" s="13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10"/>
      <c r="B609" s="11"/>
      <c r="C609" s="11"/>
      <c r="D609" s="11"/>
      <c r="E609" s="10"/>
      <c r="F609" s="10"/>
      <c r="G609" s="13"/>
      <c r="H609" s="10"/>
      <c r="I609" s="12"/>
      <c r="J609" s="10"/>
      <c r="K609" s="10"/>
      <c r="L609" s="13"/>
      <c r="M609" s="13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10"/>
      <c r="B610" s="11"/>
      <c r="C610" s="11"/>
      <c r="D610" s="11"/>
      <c r="E610" s="10"/>
      <c r="F610" s="10"/>
      <c r="G610" s="13"/>
      <c r="H610" s="10"/>
      <c r="I610" s="12"/>
      <c r="J610" s="10"/>
      <c r="K610" s="10"/>
      <c r="L610" s="13"/>
      <c r="M610" s="13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0"/>
      <c r="B611" s="11"/>
      <c r="C611" s="11"/>
      <c r="D611" s="11"/>
      <c r="E611" s="10"/>
      <c r="F611" s="10"/>
      <c r="G611" s="13"/>
      <c r="H611" s="10"/>
      <c r="I611" s="12"/>
      <c r="J611" s="10"/>
      <c r="K611" s="10"/>
      <c r="L611" s="13"/>
      <c r="M611" s="13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10"/>
      <c r="B612" s="11"/>
      <c r="C612" s="11"/>
      <c r="D612" s="11"/>
      <c r="E612" s="10"/>
      <c r="F612" s="10"/>
      <c r="G612" s="13"/>
      <c r="H612" s="10"/>
      <c r="I612" s="12"/>
      <c r="J612" s="10"/>
      <c r="K612" s="10"/>
      <c r="L612" s="13"/>
      <c r="M612" s="13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0"/>
      <c r="B613" s="11"/>
      <c r="C613" s="11"/>
      <c r="D613" s="11"/>
      <c r="E613" s="10"/>
      <c r="F613" s="10"/>
      <c r="G613" s="13"/>
      <c r="H613" s="10"/>
      <c r="I613" s="12"/>
      <c r="J613" s="10"/>
      <c r="K613" s="10"/>
      <c r="L613" s="13"/>
      <c r="M613" s="13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10"/>
      <c r="B614" s="11"/>
      <c r="C614" s="11"/>
      <c r="D614" s="11"/>
      <c r="E614" s="10"/>
      <c r="F614" s="10"/>
      <c r="G614" s="13"/>
      <c r="H614" s="10"/>
      <c r="I614" s="12"/>
      <c r="J614" s="10"/>
      <c r="K614" s="10"/>
      <c r="L614" s="13"/>
      <c r="M614" s="13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10"/>
      <c r="B615" s="11"/>
      <c r="C615" s="11"/>
      <c r="D615" s="11"/>
      <c r="E615" s="10"/>
      <c r="F615" s="10"/>
      <c r="G615" s="13"/>
      <c r="H615" s="10"/>
      <c r="I615" s="12"/>
      <c r="J615" s="10"/>
      <c r="K615" s="10"/>
      <c r="L615" s="13"/>
      <c r="M615" s="13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10"/>
      <c r="B616" s="11"/>
      <c r="C616" s="11"/>
      <c r="D616" s="11"/>
      <c r="E616" s="10"/>
      <c r="F616" s="10"/>
      <c r="G616" s="13"/>
      <c r="H616" s="10"/>
      <c r="I616" s="12"/>
      <c r="J616" s="10"/>
      <c r="K616" s="10"/>
      <c r="L616" s="13"/>
      <c r="M616" s="13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10"/>
      <c r="B617" s="11"/>
      <c r="C617" s="11"/>
      <c r="D617" s="11"/>
      <c r="E617" s="10"/>
      <c r="F617" s="10"/>
      <c r="G617" s="13"/>
      <c r="H617" s="10"/>
      <c r="I617" s="12"/>
      <c r="J617" s="10"/>
      <c r="K617" s="10"/>
      <c r="L617" s="13"/>
      <c r="M617" s="13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10"/>
      <c r="B618" s="11"/>
      <c r="C618" s="11"/>
      <c r="D618" s="11"/>
      <c r="E618" s="10"/>
      <c r="F618" s="10"/>
      <c r="G618" s="13"/>
      <c r="H618" s="10"/>
      <c r="I618" s="12"/>
      <c r="J618" s="10"/>
      <c r="K618" s="10"/>
      <c r="L618" s="13"/>
      <c r="M618" s="13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10"/>
      <c r="B619" s="11"/>
      <c r="C619" s="11"/>
      <c r="D619" s="11"/>
      <c r="E619" s="10"/>
      <c r="F619" s="10"/>
      <c r="G619" s="13"/>
      <c r="H619" s="10"/>
      <c r="I619" s="12"/>
      <c r="J619" s="10"/>
      <c r="K619" s="10"/>
      <c r="L619" s="13"/>
      <c r="M619" s="13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10"/>
      <c r="B620" s="11"/>
      <c r="C620" s="11"/>
      <c r="D620" s="11"/>
      <c r="E620" s="10"/>
      <c r="F620" s="10"/>
      <c r="G620" s="13"/>
      <c r="H620" s="10"/>
      <c r="I620" s="12"/>
      <c r="J620" s="10"/>
      <c r="K620" s="10"/>
      <c r="L620" s="13"/>
      <c r="M620" s="13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0"/>
      <c r="B621" s="11"/>
      <c r="C621" s="11"/>
      <c r="D621" s="11"/>
      <c r="E621" s="10"/>
      <c r="F621" s="10"/>
      <c r="G621" s="13"/>
      <c r="H621" s="10"/>
      <c r="I621" s="12"/>
      <c r="J621" s="10"/>
      <c r="K621" s="10"/>
      <c r="L621" s="13"/>
      <c r="M621" s="13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0"/>
      <c r="B622" s="11"/>
      <c r="C622" s="11"/>
      <c r="D622" s="11"/>
      <c r="E622" s="10"/>
      <c r="F622" s="10"/>
      <c r="G622" s="13"/>
      <c r="H622" s="10"/>
      <c r="I622" s="12"/>
      <c r="J622" s="10"/>
      <c r="K622" s="10"/>
      <c r="L622" s="13"/>
      <c r="M622" s="13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0"/>
      <c r="B623" s="11"/>
      <c r="C623" s="11"/>
      <c r="D623" s="11"/>
      <c r="E623" s="10"/>
      <c r="F623" s="10"/>
      <c r="G623" s="13"/>
      <c r="H623" s="10"/>
      <c r="I623" s="12"/>
      <c r="J623" s="10"/>
      <c r="K623" s="10"/>
      <c r="L623" s="13"/>
      <c r="M623" s="13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10"/>
      <c r="B624" s="11"/>
      <c r="C624" s="11"/>
      <c r="D624" s="11"/>
      <c r="E624" s="10"/>
      <c r="F624" s="10"/>
      <c r="G624" s="13"/>
      <c r="H624" s="10"/>
      <c r="I624" s="12"/>
      <c r="J624" s="10"/>
      <c r="K624" s="10"/>
      <c r="L624" s="13"/>
      <c r="M624" s="13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10"/>
      <c r="B625" s="11"/>
      <c r="C625" s="11"/>
      <c r="D625" s="11"/>
      <c r="E625" s="10"/>
      <c r="F625" s="10"/>
      <c r="G625" s="13"/>
      <c r="H625" s="10"/>
      <c r="I625" s="12"/>
      <c r="J625" s="10"/>
      <c r="K625" s="10"/>
      <c r="L625" s="13"/>
      <c r="M625" s="13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0"/>
      <c r="B626" s="11"/>
      <c r="C626" s="11"/>
      <c r="D626" s="11"/>
      <c r="E626" s="10"/>
      <c r="F626" s="10"/>
      <c r="G626" s="13"/>
      <c r="H626" s="10"/>
      <c r="I626" s="12"/>
      <c r="J626" s="10"/>
      <c r="K626" s="10"/>
      <c r="L626" s="13"/>
      <c r="M626" s="13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10"/>
      <c r="B627" s="11"/>
      <c r="C627" s="11"/>
      <c r="D627" s="11"/>
      <c r="E627" s="10"/>
      <c r="F627" s="10"/>
      <c r="G627" s="13"/>
      <c r="H627" s="10"/>
      <c r="I627" s="12"/>
      <c r="J627" s="10"/>
      <c r="K627" s="10"/>
      <c r="L627" s="13"/>
      <c r="M627" s="13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0"/>
      <c r="B628" s="11"/>
      <c r="C628" s="11"/>
      <c r="D628" s="11"/>
      <c r="E628" s="10"/>
      <c r="F628" s="10"/>
      <c r="G628" s="13"/>
      <c r="H628" s="10"/>
      <c r="I628" s="12"/>
      <c r="J628" s="10"/>
      <c r="K628" s="10"/>
      <c r="L628" s="13"/>
      <c r="M628" s="13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0"/>
      <c r="B629" s="11"/>
      <c r="C629" s="11"/>
      <c r="D629" s="11"/>
      <c r="E629" s="10"/>
      <c r="F629" s="10"/>
      <c r="G629" s="13"/>
      <c r="H629" s="10"/>
      <c r="I629" s="12"/>
      <c r="J629" s="10"/>
      <c r="K629" s="10"/>
      <c r="L629" s="13"/>
      <c r="M629" s="13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10"/>
      <c r="B630" s="11"/>
      <c r="C630" s="11"/>
      <c r="D630" s="11"/>
      <c r="E630" s="10"/>
      <c r="F630" s="10"/>
      <c r="G630" s="13"/>
      <c r="H630" s="10"/>
      <c r="I630" s="12"/>
      <c r="J630" s="10"/>
      <c r="K630" s="10"/>
      <c r="L630" s="13"/>
      <c r="M630" s="13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0"/>
      <c r="B631" s="11"/>
      <c r="C631" s="11"/>
      <c r="D631" s="11"/>
      <c r="E631" s="10"/>
      <c r="F631" s="10"/>
      <c r="G631" s="13"/>
      <c r="H631" s="10"/>
      <c r="I631" s="12"/>
      <c r="J631" s="10"/>
      <c r="K631" s="10"/>
      <c r="L631" s="13"/>
      <c r="M631" s="13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0"/>
      <c r="B632" s="11"/>
      <c r="C632" s="11"/>
      <c r="D632" s="11"/>
      <c r="E632" s="10"/>
      <c r="F632" s="10"/>
      <c r="G632" s="13"/>
      <c r="H632" s="10"/>
      <c r="I632" s="12"/>
      <c r="J632" s="10"/>
      <c r="K632" s="10"/>
      <c r="L632" s="13"/>
      <c r="M632" s="13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10"/>
      <c r="B633" s="11"/>
      <c r="C633" s="11"/>
      <c r="D633" s="11"/>
      <c r="E633" s="10"/>
      <c r="F633" s="10"/>
      <c r="G633" s="13"/>
      <c r="H633" s="10"/>
      <c r="I633" s="12"/>
      <c r="J633" s="10"/>
      <c r="K633" s="10"/>
      <c r="L633" s="13"/>
      <c r="M633" s="13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10"/>
      <c r="B634" s="11"/>
      <c r="C634" s="11"/>
      <c r="D634" s="11"/>
      <c r="E634" s="10"/>
      <c r="F634" s="10"/>
      <c r="G634" s="13"/>
      <c r="H634" s="10"/>
      <c r="I634" s="12"/>
      <c r="J634" s="10"/>
      <c r="K634" s="10"/>
      <c r="L634" s="13"/>
      <c r="M634" s="13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10"/>
      <c r="B635" s="11"/>
      <c r="C635" s="11"/>
      <c r="D635" s="11"/>
      <c r="E635" s="10"/>
      <c r="F635" s="10"/>
      <c r="G635" s="13"/>
      <c r="H635" s="10"/>
      <c r="I635" s="12"/>
      <c r="J635" s="10"/>
      <c r="K635" s="10"/>
      <c r="L635" s="13"/>
      <c r="M635" s="13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8" min="7" style="0" width="11.99"/>
    <col collapsed="false" customWidth="true" hidden="false" outlineLevel="0" max="11" min="11" style="0" width="11.28"/>
    <col collapsed="false" customWidth="true" hidden="false" outlineLevel="0" max="12" min="12" style="0" width="6.99"/>
    <col collapsed="false" customWidth="true" hidden="false" outlineLevel="0" max="15" min="15" style="0" width="12.14"/>
  </cols>
  <sheetData>
    <row r="2" customFormat="false" ht="12.75" hidden="false" customHeight="false" outlineLevel="0" collapsed="false">
      <c r="E2" s="5"/>
      <c r="I2" s="14"/>
    </row>
    <row r="3" customFormat="false" ht="12.75" hidden="false" customHeight="false" outlineLevel="0" collapsed="false">
      <c r="E3" s="14"/>
      <c r="I3" s="14"/>
    </row>
    <row r="6" customFormat="false" ht="12.75" hidden="false" customHeight="false" outlineLevel="0" collapsed="false">
      <c r="B6" s="0" t="s">
        <v>48</v>
      </c>
      <c r="C6" s="11" t="n">
        <v>38717</v>
      </c>
      <c r="E6" s="15" t="s">
        <v>49</v>
      </c>
      <c r="F6" s="15" t="s">
        <v>50</v>
      </c>
      <c r="G6" s="15" t="s">
        <v>51</v>
      </c>
      <c r="H6" s="15" t="s">
        <v>52</v>
      </c>
      <c r="L6" s="16"/>
    </row>
    <row r="7" customFormat="false" ht="13.5" hidden="false" customHeight="false" outlineLevel="0" collapsed="false">
      <c r="C7" s="14"/>
      <c r="E7" s="15"/>
      <c r="F7" s="17" t="n">
        <v>1.5</v>
      </c>
      <c r="G7" s="17" t="n">
        <v>0.04</v>
      </c>
      <c r="H7" s="18" t="n">
        <v>0.003</v>
      </c>
      <c r="N7" s="16"/>
    </row>
    <row r="8" customFormat="false" ht="13.5" hidden="false" customHeight="false" outlineLevel="0" collapsed="false">
      <c r="G8" s="19"/>
      <c r="H8" s="19"/>
      <c r="I8" s="16" t="n">
        <v>0.85</v>
      </c>
      <c r="N8" s="0" t="s">
        <v>53</v>
      </c>
      <c r="O8" s="20" t="s">
        <v>54</v>
      </c>
    </row>
    <row r="9" customFormat="false" ht="12.75" hidden="false" customHeight="false" outlineLevel="0" collapsed="false">
      <c r="B9" s="21" t="s">
        <v>55</v>
      </c>
      <c r="C9" s="21" t="s">
        <v>56</v>
      </c>
      <c r="D9" s="21" t="s">
        <v>57</v>
      </c>
      <c r="E9" s="21" t="s">
        <v>58</v>
      </c>
      <c r="F9" s="21" t="s">
        <v>59</v>
      </c>
      <c r="G9" s="21" t="s">
        <v>60</v>
      </c>
      <c r="H9" s="21" t="s">
        <v>61</v>
      </c>
      <c r="I9" s="21" t="s">
        <v>62</v>
      </c>
      <c r="J9" s="21" t="s">
        <v>63</v>
      </c>
      <c r="K9" s="21" t="s">
        <v>64</v>
      </c>
      <c r="L9" s="21" t="s">
        <v>65</v>
      </c>
      <c r="N9" s="0" t="s">
        <v>66</v>
      </c>
      <c r="O9" s="0" t="s">
        <v>67</v>
      </c>
    </row>
    <row r="10" customFormat="false" ht="12.75" hidden="false" customHeight="false" outlineLevel="0" collapsed="false">
      <c r="B10" s="0" t="n">
        <v>2005</v>
      </c>
      <c r="C10" s="14" t="n">
        <f aca="false">4.5%+0%</f>
        <v>0.045</v>
      </c>
      <c r="D10" s="14" t="n">
        <v>0.04</v>
      </c>
      <c r="E10" s="22" t="n">
        <f aca="false">2.5%+0%</f>
        <v>0.025</v>
      </c>
      <c r="F10" s="14" t="n">
        <v>0.07</v>
      </c>
      <c r="G10" s="0" t="n">
        <v>0</v>
      </c>
      <c r="H10" s="0" t="n">
        <v>100</v>
      </c>
      <c r="I10" s="16" t="n">
        <v>0.08</v>
      </c>
      <c r="J10" s="0" t="n">
        <v>0.26</v>
      </c>
      <c r="K10" s="0" t="n">
        <v>1</v>
      </c>
      <c r="L10" s="14" t="n">
        <v>0.16</v>
      </c>
      <c r="N10" s="0" t="n">
        <v>0</v>
      </c>
      <c r="O10" s="0" t="n">
        <v>0.00451693082225532</v>
      </c>
    </row>
    <row r="11" customFormat="false" ht="12.75" hidden="false" customHeight="false" outlineLevel="0" collapsed="false">
      <c r="B11" s="0" t="n">
        <v>2006</v>
      </c>
      <c r="C11" s="14" t="n">
        <f aca="false">C10</f>
        <v>0.045</v>
      </c>
      <c r="D11" s="14" t="n">
        <v>0.04</v>
      </c>
      <c r="E11" s="22" t="n">
        <f aca="false">E10</f>
        <v>0.025</v>
      </c>
      <c r="F11" s="14" t="n">
        <f aca="false">F10</f>
        <v>0.07</v>
      </c>
      <c r="G11" s="0" t="n">
        <v>0</v>
      </c>
      <c r="H11" s="10" t="n">
        <f aca="false">H10*(1+E10)</f>
        <v>102.5</v>
      </c>
      <c r="I11" s="16" t="n">
        <f aca="false">I10</f>
        <v>0.08</v>
      </c>
      <c r="J11" s="0" t="n">
        <v>0.24</v>
      </c>
      <c r="K11" s="0" t="n">
        <v>2</v>
      </c>
      <c r="L11" s="14" t="n">
        <v>0.11</v>
      </c>
      <c r="N11" s="0" t="n">
        <v>1</v>
      </c>
      <c r="O11" s="0" t="n">
        <v>0.000646482037599714</v>
      </c>
    </row>
    <row r="12" customFormat="false" ht="12.75" hidden="false" customHeight="false" outlineLevel="0" collapsed="false">
      <c r="B12" s="0" t="n">
        <v>2007</v>
      </c>
      <c r="C12" s="14" t="n">
        <f aca="false">C11</f>
        <v>0.045</v>
      </c>
      <c r="D12" s="14" t="n">
        <v>0.04</v>
      </c>
      <c r="E12" s="22" t="n">
        <f aca="false">E11</f>
        <v>0.025</v>
      </c>
      <c r="F12" s="14" t="n">
        <f aca="false">F11</f>
        <v>0.07</v>
      </c>
      <c r="G12" s="0" t="n">
        <v>0</v>
      </c>
      <c r="H12" s="10" t="n">
        <f aca="false">H11*(1+E11)</f>
        <v>105.0625</v>
      </c>
      <c r="I12" s="16" t="n">
        <f aca="false">I11</f>
        <v>0.08</v>
      </c>
      <c r="J12" s="0" t="n">
        <v>0.24</v>
      </c>
      <c r="K12" s="0" t="n">
        <v>3</v>
      </c>
      <c r="L12" s="14" t="n">
        <v>0.095</v>
      </c>
      <c r="N12" s="0" t="n">
        <v>2</v>
      </c>
      <c r="O12" s="0" t="n">
        <v>0.000285003341379089</v>
      </c>
    </row>
    <row r="13" customFormat="false" ht="12.75" hidden="false" customHeight="false" outlineLevel="0" collapsed="false">
      <c r="B13" s="0" t="n">
        <v>2008</v>
      </c>
      <c r="C13" s="14" t="n">
        <f aca="false">C12</f>
        <v>0.045</v>
      </c>
      <c r="D13" s="14" t="n">
        <v>0.04</v>
      </c>
      <c r="E13" s="22" t="n">
        <f aca="false">E12</f>
        <v>0.025</v>
      </c>
      <c r="F13" s="14" t="n">
        <f aca="false">F12</f>
        <v>0.07</v>
      </c>
      <c r="G13" s="0" t="n">
        <v>0</v>
      </c>
      <c r="H13" s="10" t="n">
        <f aca="false">H12*(1+E12)</f>
        <v>107.6890625</v>
      </c>
      <c r="I13" s="16" t="n">
        <f aca="false">I12</f>
        <v>0.08</v>
      </c>
      <c r="J13" s="0" t="n">
        <v>0.24</v>
      </c>
      <c r="K13" s="0" t="n">
        <v>4</v>
      </c>
      <c r="L13" s="14" t="n">
        <v>0.08</v>
      </c>
      <c r="N13" s="0" t="n">
        <v>3</v>
      </c>
      <c r="O13" s="0" t="n">
        <v>0.000198061200263596</v>
      </c>
    </row>
    <row r="14" customFormat="false" ht="12.75" hidden="false" customHeight="false" outlineLevel="0" collapsed="false">
      <c r="B14" s="0" t="n">
        <v>2009</v>
      </c>
      <c r="C14" s="14" t="n">
        <f aca="false">C13</f>
        <v>0.045</v>
      </c>
      <c r="D14" s="14" t="n">
        <v>0.04</v>
      </c>
      <c r="E14" s="22" t="n">
        <f aca="false">E13</f>
        <v>0.025</v>
      </c>
      <c r="F14" s="14" t="n">
        <f aca="false">F13</f>
        <v>0.07</v>
      </c>
      <c r="G14" s="0" t="n">
        <v>0</v>
      </c>
      <c r="H14" s="10" t="n">
        <f aca="false">H13*(1+E13)</f>
        <v>110.3812890625</v>
      </c>
      <c r="I14" s="16" t="n">
        <f aca="false">I13</f>
        <v>0.08</v>
      </c>
      <c r="J14" s="0" t="n">
        <v>0.24</v>
      </c>
      <c r="K14" s="0" t="n">
        <v>5</v>
      </c>
      <c r="L14" s="14" t="n">
        <v>0.05</v>
      </c>
      <c r="N14" s="0" t="n">
        <v>4</v>
      </c>
      <c r="O14" s="0" t="n">
        <v>0.000178265955842413</v>
      </c>
    </row>
    <row r="15" customFormat="false" ht="12.75" hidden="false" customHeight="false" outlineLevel="0" collapsed="false">
      <c r="B15" s="0" t="n">
        <v>2010</v>
      </c>
      <c r="C15" s="14" t="n">
        <f aca="false">C14</f>
        <v>0.045</v>
      </c>
      <c r="D15" s="14" t="n">
        <v>0.04</v>
      </c>
      <c r="E15" s="22" t="n">
        <f aca="false">E14</f>
        <v>0.025</v>
      </c>
      <c r="F15" s="14" t="n">
        <f aca="false">F14</f>
        <v>0.07</v>
      </c>
      <c r="G15" s="0" t="n">
        <v>0</v>
      </c>
      <c r="H15" s="10" t="n">
        <f aca="false">H14*(1+E14)</f>
        <v>113.140821289062</v>
      </c>
      <c r="I15" s="16" t="n">
        <f aca="false">I14</f>
        <v>0.08</v>
      </c>
      <c r="J15" s="0" t="n">
        <v>0.24</v>
      </c>
      <c r="K15" s="0" t="n">
        <v>6</v>
      </c>
      <c r="L15" s="14" t="n">
        <v>0.05</v>
      </c>
      <c r="N15" s="0" t="n">
        <v>5</v>
      </c>
      <c r="O15" s="0" t="n">
        <v>0.000212210687767135</v>
      </c>
    </row>
    <row r="16" customFormat="false" ht="12.75" hidden="false" customHeight="false" outlineLevel="0" collapsed="false">
      <c r="B16" s="0" t="n">
        <v>2011</v>
      </c>
      <c r="C16" s="14" t="n">
        <f aca="false">C15</f>
        <v>0.045</v>
      </c>
      <c r="D16" s="14" t="n">
        <v>0.04</v>
      </c>
      <c r="E16" s="22" t="n">
        <f aca="false">E15</f>
        <v>0.025</v>
      </c>
      <c r="F16" s="14" t="n">
        <f aca="false">F15</f>
        <v>0.07</v>
      </c>
      <c r="G16" s="0" t="n">
        <v>0</v>
      </c>
      <c r="H16" s="10" t="n">
        <f aca="false">H15*(1+E15)</f>
        <v>115.969341821289</v>
      </c>
      <c r="I16" s="16" t="n">
        <f aca="false">I15</f>
        <v>0.08</v>
      </c>
      <c r="J16" s="0" t="n">
        <v>0.24</v>
      </c>
      <c r="K16" s="0" t="n">
        <v>7</v>
      </c>
      <c r="L16" s="14" t="n">
        <v>0.05</v>
      </c>
      <c r="N16" s="0" t="n">
        <v>6</v>
      </c>
      <c r="O16" s="0" t="n">
        <v>0.000224028135588025</v>
      </c>
    </row>
    <row r="17" customFormat="false" ht="12.75" hidden="false" customHeight="false" outlineLevel="0" collapsed="false">
      <c r="B17" s="0" t="n">
        <v>2012</v>
      </c>
      <c r="C17" s="14" t="n">
        <f aca="false">C16</f>
        <v>0.045</v>
      </c>
      <c r="D17" s="14" t="n">
        <v>0.04</v>
      </c>
      <c r="E17" s="22" t="n">
        <f aca="false">E16</f>
        <v>0.025</v>
      </c>
      <c r="F17" s="14" t="n">
        <f aca="false">F16</f>
        <v>0.07</v>
      </c>
      <c r="G17" s="0" t="n">
        <v>0</v>
      </c>
      <c r="H17" s="10" t="n">
        <f aca="false">H16*(1+E16)</f>
        <v>118.868575366821</v>
      </c>
      <c r="I17" s="16" t="n">
        <f aca="false">I16</f>
        <v>0.08</v>
      </c>
      <c r="J17" s="0" t="n">
        <v>0.24</v>
      </c>
      <c r="K17" s="0" t="n">
        <v>8</v>
      </c>
      <c r="L17" s="14" t="n">
        <v>0.05</v>
      </c>
      <c r="N17" s="0" t="n">
        <v>7</v>
      </c>
      <c r="O17" s="0" t="n">
        <v>0.000207733523147858</v>
      </c>
    </row>
    <row r="18" customFormat="false" ht="12.75" hidden="false" customHeight="false" outlineLevel="0" collapsed="false">
      <c r="B18" s="0" t="n">
        <v>2013</v>
      </c>
      <c r="C18" s="14" t="n">
        <f aca="false">C17</f>
        <v>0.045</v>
      </c>
      <c r="D18" s="14" t="n">
        <v>0.04</v>
      </c>
      <c r="E18" s="22" t="n">
        <f aca="false">E17</f>
        <v>0.025</v>
      </c>
      <c r="F18" s="14" t="n">
        <f aca="false">F17</f>
        <v>0.07</v>
      </c>
      <c r="G18" s="0" t="n">
        <v>0</v>
      </c>
      <c r="H18" s="10" t="n">
        <f aca="false">H17*(1+E17)</f>
        <v>121.840289750992</v>
      </c>
      <c r="I18" s="16" t="n">
        <f aca="false">I17</f>
        <v>0.08</v>
      </c>
      <c r="J18" s="0" t="n">
        <v>0.24</v>
      </c>
      <c r="K18" s="0" t="n">
        <v>9</v>
      </c>
      <c r="L18" s="14" t="n">
        <v>0.05</v>
      </c>
      <c r="N18" s="0" t="n">
        <v>8</v>
      </c>
      <c r="O18" s="0" t="n">
        <v>0.000169690727008261</v>
      </c>
    </row>
    <row r="19" customFormat="false" ht="12.75" hidden="false" customHeight="false" outlineLevel="0" collapsed="false">
      <c r="B19" s="0" t="n">
        <v>2014</v>
      </c>
      <c r="C19" s="14" t="n">
        <f aca="false">C18</f>
        <v>0.045</v>
      </c>
      <c r="D19" s="14" t="n">
        <v>0.04</v>
      </c>
      <c r="E19" s="22" t="n">
        <f aca="false">E18</f>
        <v>0.025</v>
      </c>
      <c r="F19" s="14" t="n">
        <f aca="false">F18</f>
        <v>0.07</v>
      </c>
      <c r="G19" s="0" t="n">
        <v>0</v>
      </c>
      <c r="H19" s="10" t="n">
        <f aca="false">H18*(1+E18)</f>
        <v>124.886296994767</v>
      </c>
      <c r="I19" s="16" t="n">
        <f aca="false">I18</f>
        <v>0.08</v>
      </c>
      <c r="J19" s="0" t="n">
        <v>0.24</v>
      </c>
      <c r="K19" s="0" t="n">
        <v>10</v>
      </c>
      <c r="L19" s="14" t="n">
        <v>0.05</v>
      </c>
      <c r="N19" s="0" t="n">
        <v>9</v>
      </c>
      <c r="O19" s="0" t="n">
        <v>0.000135432175806892</v>
      </c>
    </row>
    <row r="20" customFormat="false" ht="12.75" hidden="false" customHeight="false" outlineLevel="0" collapsed="false">
      <c r="B20" s="0" t="n">
        <v>2015</v>
      </c>
      <c r="C20" s="14" t="n">
        <f aca="false">C19</f>
        <v>0.045</v>
      </c>
      <c r="D20" s="14" t="n">
        <v>0.04</v>
      </c>
      <c r="E20" s="22" t="n">
        <f aca="false">E19</f>
        <v>0.025</v>
      </c>
      <c r="F20" s="14" t="n">
        <f aca="false">F19</f>
        <v>0.07</v>
      </c>
      <c r="G20" s="0" t="n">
        <v>0</v>
      </c>
      <c r="H20" s="10" t="n">
        <f aca="false">H19*(1+E19)</f>
        <v>128.008454419636</v>
      </c>
      <c r="I20" s="16" t="n">
        <f aca="false">I19</f>
        <v>0.08</v>
      </c>
      <c r="J20" s="0" t="n">
        <v>0.24</v>
      </c>
      <c r="K20" s="0" t="n">
        <v>11</v>
      </c>
      <c r="L20" s="14" t="n">
        <v>0.05</v>
      </c>
      <c r="N20" s="0" t="n">
        <v>10</v>
      </c>
      <c r="O20" s="0" t="n">
        <v>0.000115606949731708</v>
      </c>
    </row>
    <row r="21" customFormat="false" ht="12.75" hidden="false" customHeight="false" outlineLevel="0" collapsed="false">
      <c r="B21" s="0" t="n">
        <v>2016</v>
      </c>
      <c r="C21" s="14" t="n">
        <f aca="false">C20</f>
        <v>0.045</v>
      </c>
      <c r="D21" s="14" t="n">
        <v>0.04</v>
      </c>
      <c r="E21" s="22" t="n">
        <f aca="false">E20</f>
        <v>0.025</v>
      </c>
      <c r="F21" s="14" t="n">
        <f aca="false">F20</f>
        <v>0.07</v>
      </c>
      <c r="G21" s="0" t="n">
        <v>0</v>
      </c>
      <c r="H21" s="10" t="n">
        <f aca="false">H20*(1+E20)</f>
        <v>131.208665780127</v>
      </c>
      <c r="I21" s="16" t="n">
        <f aca="false">I20</f>
        <v>0.08</v>
      </c>
      <c r="J21" s="0" t="n">
        <v>0.24</v>
      </c>
      <c r="K21" s="0" t="n">
        <v>12</v>
      </c>
      <c r="L21" s="14" t="n">
        <v>0.05</v>
      </c>
      <c r="N21" s="0" t="n">
        <v>11</v>
      </c>
      <c r="O21" s="0" t="n">
        <v>0.000117824507653677</v>
      </c>
    </row>
    <row r="22" customFormat="false" ht="12.75" hidden="false" customHeight="false" outlineLevel="0" collapsed="false">
      <c r="B22" s="0" t="n">
        <v>2017</v>
      </c>
      <c r="C22" s="14" t="n">
        <f aca="false">C21</f>
        <v>0.045</v>
      </c>
      <c r="D22" s="14" t="n">
        <v>0.04</v>
      </c>
      <c r="E22" s="22" t="n">
        <f aca="false">E21</f>
        <v>0.025</v>
      </c>
      <c r="F22" s="14" t="n">
        <f aca="false">F21</f>
        <v>0.07</v>
      </c>
      <c r="G22" s="0" t="n">
        <v>0</v>
      </c>
      <c r="H22" s="10" t="n">
        <f aca="false">H21*(1+E21)</f>
        <v>134.48888242463</v>
      </c>
      <c r="I22" s="16" t="n">
        <f aca="false">I21</f>
        <v>0.08</v>
      </c>
      <c r="J22" s="0" t="n">
        <v>0.24</v>
      </c>
      <c r="K22" s="0" t="n">
        <v>13</v>
      </c>
      <c r="L22" s="14" t="n">
        <v>0.05</v>
      </c>
      <c r="N22" s="0" t="n">
        <v>12</v>
      </c>
      <c r="O22" s="0" t="n">
        <v>0.000144733924187089</v>
      </c>
    </row>
    <row r="23" customFormat="false" ht="12.75" hidden="false" customHeight="false" outlineLevel="0" collapsed="false">
      <c r="B23" s="0" t="n">
        <v>2018</v>
      </c>
      <c r="C23" s="14" t="n">
        <f aca="false">C22</f>
        <v>0.045</v>
      </c>
      <c r="D23" s="14" t="n">
        <v>0.04</v>
      </c>
      <c r="E23" s="22" t="n">
        <f aca="false">E22</f>
        <v>0.025</v>
      </c>
      <c r="F23" s="14" t="n">
        <f aca="false">F22</f>
        <v>0.07</v>
      </c>
      <c r="G23" s="0" t="n">
        <v>0</v>
      </c>
      <c r="H23" s="10" t="n">
        <f aca="false">H22*(1+E22)</f>
        <v>137.851104485245</v>
      </c>
      <c r="I23" s="16" t="n">
        <f aca="false">I22</f>
        <v>0.08</v>
      </c>
      <c r="J23" s="0" t="n">
        <v>0.24</v>
      </c>
      <c r="K23" s="0" t="n">
        <v>14</v>
      </c>
      <c r="L23" s="14" t="n">
        <v>0.05</v>
      </c>
      <c r="N23" s="0" t="n">
        <v>13</v>
      </c>
      <c r="O23" s="0" t="n">
        <v>0.00018779348989838</v>
      </c>
    </row>
    <row r="24" customFormat="false" ht="12.75" hidden="false" customHeight="false" outlineLevel="0" collapsed="false">
      <c r="B24" s="0" t="n">
        <v>2019</v>
      </c>
      <c r="C24" s="14" t="n">
        <f aca="false">C23</f>
        <v>0.045</v>
      </c>
      <c r="D24" s="14" t="n">
        <v>0.04</v>
      </c>
      <c r="E24" s="22" t="n">
        <f aca="false">E23</f>
        <v>0.025</v>
      </c>
      <c r="F24" s="14" t="n">
        <f aca="false">F23</f>
        <v>0.07</v>
      </c>
      <c r="G24" s="0" t="n">
        <v>0</v>
      </c>
      <c r="H24" s="10" t="n">
        <f aca="false">H23*(1+E23)</f>
        <v>141.297382097377</v>
      </c>
      <c r="I24" s="16" t="n">
        <f aca="false">I23</f>
        <v>0.08</v>
      </c>
      <c r="J24" s="0" t="n">
        <v>0.24</v>
      </c>
      <c r="K24" s="0" t="n">
        <v>15</v>
      </c>
      <c r="L24" s="14" t="n">
        <v>0.05</v>
      </c>
      <c r="N24" s="0" t="n">
        <v>14</v>
      </c>
      <c r="O24" s="0" t="n">
        <v>0.000244239205517854</v>
      </c>
    </row>
    <row r="25" customFormat="false" ht="12.75" hidden="false" customHeight="false" outlineLevel="0" collapsed="false">
      <c r="B25" s="0" t="n">
        <v>2020</v>
      </c>
      <c r="C25" s="14" t="n">
        <f aca="false">C24</f>
        <v>0.045</v>
      </c>
      <c r="D25" s="14" t="n">
        <v>0.04</v>
      </c>
      <c r="E25" s="22" t="n">
        <f aca="false">E24</f>
        <v>0.025</v>
      </c>
      <c r="F25" s="14" t="n">
        <f aca="false">F24</f>
        <v>0.07</v>
      </c>
      <c r="G25" s="0" t="n">
        <v>0</v>
      </c>
      <c r="H25" s="10" t="n">
        <f aca="false">H24*(1+E24)</f>
        <v>144.829816649811</v>
      </c>
      <c r="I25" s="16" t="n">
        <f aca="false">I24</f>
        <v>0.08</v>
      </c>
      <c r="J25" s="0" t="n">
        <v>0.24</v>
      </c>
      <c r="K25" s="0" t="n">
        <v>16</v>
      </c>
      <c r="L25" s="14" t="n">
        <v>0.05</v>
      </c>
      <c r="N25" s="0" t="n">
        <v>15</v>
      </c>
      <c r="O25" s="0" t="n">
        <v>0.000322253923117472</v>
      </c>
    </row>
    <row r="26" customFormat="false" ht="12.75" hidden="false" customHeight="false" outlineLevel="0" collapsed="false">
      <c r="B26" s="0" t="n">
        <v>2021</v>
      </c>
      <c r="C26" s="14" t="n">
        <f aca="false">C25</f>
        <v>0.045</v>
      </c>
      <c r="D26" s="14" t="n">
        <v>0.04</v>
      </c>
      <c r="E26" s="22" t="n">
        <f aca="false">E25</f>
        <v>0.025</v>
      </c>
      <c r="F26" s="14" t="n">
        <f aca="false">F25</f>
        <v>0.07</v>
      </c>
      <c r="G26" s="0" t="n">
        <v>0</v>
      </c>
      <c r="H26" s="10" t="n">
        <f aca="false">H25*(1+E25)</f>
        <v>148.450562066056</v>
      </c>
      <c r="I26" s="16" t="n">
        <f aca="false">I25</f>
        <v>0.08</v>
      </c>
      <c r="J26" s="0" t="n">
        <v>0.24</v>
      </c>
      <c r="K26" s="0" t="n">
        <v>17</v>
      </c>
      <c r="L26" s="14" t="n">
        <v>0.05</v>
      </c>
      <c r="N26" s="0" t="n">
        <v>16</v>
      </c>
      <c r="O26" s="0" t="n">
        <v>0.000526839317654316</v>
      </c>
    </row>
    <row r="27" customFormat="false" ht="12.75" hidden="false" customHeight="false" outlineLevel="0" collapsed="false">
      <c r="B27" s="0" t="n">
        <v>2022</v>
      </c>
      <c r="C27" s="14" t="n">
        <f aca="false">C26</f>
        <v>0.045</v>
      </c>
      <c r="D27" s="14" t="n">
        <v>0.04</v>
      </c>
      <c r="E27" s="22" t="n">
        <f aca="false">E26</f>
        <v>0.025</v>
      </c>
      <c r="F27" s="14" t="n">
        <f aca="false">F26</f>
        <v>0.07</v>
      </c>
      <c r="G27" s="0" t="n">
        <v>0</v>
      </c>
      <c r="H27" s="10" t="n">
        <f aca="false">H26*(1+E26)</f>
        <v>152.161826117708</v>
      </c>
      <c r="I27" s="16" t="n">
        <f aca="false">I26</f>
        <v>0.08</v>
      </c>
      <c r="J27" s="0" t="n">
        <v>0.24</v>
      </c>
      <c r="K27" s="0" t="n">
        <v>18</v>
      </c>
      <c r="L27" s="14" t="n">
        <v>0.05</v>
      </c>
      <c r="N27" s="0" t="n">
        <v>17</v>
      </c>
      <c r="O27" s="0" t="n">
        <v>0.000670617209974283</v>
      </c>
    </row>
    <row r="28" customFormat="false" ht="12.75" hidden="false" customHeight="false" outlineLevel="0" collapsed="false">
      <c r="B28" s="0" t="n">
        <v>2023</v>
      </c>
      <c r="C28" s="14" t="n">
        <f aca="false">C27</f>
        <v>0.045</v>
      </c>
      <c r="D28" s="14" t="n">
        <v>0.04</v>
      </c>
      <c r="E28" s="22" t="n">
        <f aca="false">E27</f>
        <v>0.025</v>
      </c>
      <c r="F28" s="14" t="n">
        <f aca="false">F27</f>
        <v>0.07</v>
      </c>
      <c r="G28" s="0" t="n">
        <v>0</v>
      </c>
      <c r="H28" s="10" t="n">
        <f aca="false">H27*(1+E27)</f>
        <v>155.96587177065</v>
      </c>
      <c r="I28" s="16" t="n">
        <f aca="false">I27</f>
        <v>0.08</v>
      </c>
      <c r="J28" s="0" t="n">
        <v>0.24</v>
      </c>
      <c r="K28" s="0" t="n">
        <v>19</v>
      </c>
      <c r="L28" s="14" t="n">
        <v>0.05</v>
      </c>
      <c r="N28" s="0" t="n">
        <v>18</v>
      </c>
      <c r="O28" s="0" t="n">
        <v>0.000791715914056795</v>
      </c>
    </row>
    <row r="29" customFormat="false" ht="12.75" hidden="false" customHeight="false" outlineLevel="0" collapsed="false">
      <c r="B29" s="0" t="n">
        <v>2024</v>
      </c>
      <c r="C29" s="14" t="n">
        <f aca="false">C28</f>
        <v>0.045</v>
      </c>
      <c r="D29" s="14" t="n">
        <v>0.04</v>
      </c>
      <c r="E29" s="22" t="n">
        <f aca="false">E28</f>
        <v>0.025</v>
      </c>
      <c r="F29" s="14" t="n">
        <f aca="false">F28</f>
        <v>0.07</v>
      </c>
      <c r="G29" s="0" t="n">
        <v>0</v>
      </c>
      <c r="H29" s="10" t="n">
        <f aca="false">H28*(1+E28)</f>
        <v>159.865018564917</v>
      </c>
      <c r="I29" s="16" t="n">
        <f aca="false">I28</f>
        <v>0.08</v>
      </c>
      <c r="J29" s="0" t="n">
        <v>0.24</v>
      </c>
      <c r="K29" s="0" t="n">
        <v>20</v>
      </c>
      <c r="L29" s="14" t="n">
        <v>0.05</v>
      </c>
      <c r="N29" s="0" t="n">
        <v>19</v>
      </c>
      <c r="O29" s="0" t="n">
        <v>0.000930618996519811</v>
      </c>
    </row>
    <row r="30" customFormat="false" ht="12.75" hidden="false" customHeight="false" outlineLevel="0" collapsed="false">
      <c r="B30" s="0" t="n">
        <v>2025</v>
      </c>
      <c r="C30" s="14" t="n">
        <f aca="false">C29</f>
        <v>0.045</v>
      </c>
      <c r="D30" s="14" t="n">
        <v>0.04</v>
      </c>
      <c r="E30" s="22" t="n">
        <f aca="false">E29</f>
        <v>0.025</v>
      </c>
      <c r="F30" s="14" t="n">
        <f aca="false">F29</f>
        <v>0.07</v>
      </c>
      <c r="G30" s="0" t="n">
        <v>0</v>
      </c>
      <c r="H30" s="10" t="n">
        <f aca="false">H29*(1+E29)</f>
        <v>163.861644029039</v>
      </c>
      <c r="I30" s="16" t="n">
        <f aca="false">I29</f>
        <v>0.08</v>
      </c>
      <c r="J30" s="0" t="n">
        <v>0.24</v>
      </c>
      <c r="K30" s="0" t="n">
        <v>21</v>
      </c>
      <c r="L30" s="14" t="n">
        <v>0.05</v>
      </c>
      <c r="N30" s="0" t="n">
        <v>20</v>
      </c>
      <c r="O30" s="0" t="n">
        <v>0.000975372050301229</v>
      </c>
    </row>
    <row r="31" customFormat="false" ht="12.75" hidden="false" customHeight="false" outlineLevel="0" collapsed="false">
      <c r="B31" s="0" t="n">
        <v>2026</v>
      </c>
      <c r="C31" s="14" t="n">
        <f aca="false">C30</f>
        <v>0.045</v>
      </c>
      <c r="D31" s="14" t="n">
        <v>0.04</v>
      </c>
      <c r="E31" s="22" t="n">
        <f aca="false">E30</f>
        <v>0.025</v>
      </c>
      <c r="F31" s="14" t="n">
        <f aca="false">F30</f>
        <v>0.07</v>
      </c>
      <c r="G31" s="0" t="n">
        <v>0</v>
      </c>
      <c r="H31" s="10" t="n">
        <f aca="false">H30*(1+E30)</f>
        <v>167.958185129765</v>
      </c>
      <c r="I31" s="16" t="n">
        <f aca="false">I30</f>
        <v>0.08</v>
      </c>
      <c r="J31" s="0" t="n">
        <v>0.24</v>
      </c>
      <c r="K31" s="0" t="n">
        <v>22</v>
      </c>
      <c r="L31" s="14" t="n">
        <v>0.05</v>
      </c>
      <c r="N31" s="0" t="n">
        <v>21</v>
      </c>
      <c r="O31" s="0" t="n">
        <v>0.000972882120744072</v>
      </c>
    </row>
    <row r="32" customFormat="false" ht="12.75" hidden="false" customHeight="false" outlineLevel="0" collapsed="false">
      <c r="B32" s="0" t="n">
        <v>2027</v>
      </c>
      <c r="C32" s="14" t="n">
        <f aca="false">C31</f>
        <v>0.045</v>
      </c>
      <c r="D32" s="14" t="n">
        <v>0.04</v>
      </c>
      <c r="E32" s="22" t="n">
        <f aca="false">E31</f>
        <v>0.025</v>
      </c>
      <c r="F32" s="14" t="n">
        <f aca="false">F31</f>
        <v>0.07</v>
      </c>
      <c r="G32" s="0" t="n">
        <v>0</v>
      </c>
      <c r="H32" s="10" t="n">
        <f aca="false">H31*(1+E31)</f>
        <v>172.15713975801</v>
      </c>
      <c r="I32" s="16" t="n">
        <f aca="false">I31</f>
        <v>0.08</v>
      </c>
      <c r="J32" s="0" t="n">
        <v>0.24</v>
      </c>
      <c r="K32" s="0" t="n">
        <v>23</v>
      </c>
      <c r="L32" s="14" t="n">
        <v>0.05</v>
      </c>
      <c r="N32" s="0" t="n">
        <v>22</v>
      </c>
      <c r="O32" s="0" t="n">
        <v>0.00102854003917852</v>
      </c>
    </row>
    <row r="33" customFormat="false" ht="12.75" hidden="false" customHeight="false" outlineLevel="0" collapsed="false">
      <c r="B33" s="0" t="n">
        <v>2028</v>
      </c>
      <c r="C33" s="14" t="n">
        <f aca="false">C32</f>
        <v>0.045</v>
      </c>
      <c r="D33" s="14" t="n">
        <v>0.04</v>
      </c>
      <c r="E33" s="22" t="n">
        <f aca="false">E32</f>
        <v>0.025</v>
      </c>
      <c r="F33" s="14" t="n">
        <f aca="false">F32</f>
        <v>0.07</v>
      </c>
      <c r="G33" s="0" t="n">
        <v>0</v>
      </c>
      <c r="H33" s="10" t="n">
        <f aca="false">H32*(1+E32)</f>
        <v>176.46106825196</v>
      </c>
      <c r="I33" s="16" t="n">
        <f aca="false">I32</f>
        <v>0.08</v>
      </c>
      <c r="J33" s="0" t="n">
        <v>0.24</v>
      </c>
      <c r="K33" s="0" t="n">
        <v>24</v>
      </c>
      <c r="L33" s="14" t="n">
        <v>0.05</v>
      </c>
      <c r="N33" s="0" t="n">
        <v>23</v>
      </c>
      <c r="O33" s="0" t="n">
        <v>0.0010115098541222</v>
      </c>
    </row>
    <row r="34" customFormat="false" ht="12.75" hidden="false" customHeight="false" outlineLevel="0" collapsed="false">
      <c r="B34" s="0" t="n">
        <v>2029</v>
      </c>
      <c r="C34" s="14" t="n">
        <f aca="false">C33</f>
        <v>0.045</v>
      </c>
      <c r="D34" s="14" t="n">
        <v>0.04</v>
      </c>
      <c r="E34" s="22" t="n">
        <f aca="false">E33</f>
        <v>0.025</v>
      </c>
      <c r="F34" s="14" t="n">
        <f aca="false">F33</f>
        <v>0.07</v>
      </c>
      <c r="G34" s="0" t="n">
        <v>0</v>
      </c>
      <c r="H34" s="10" t="n">
        <f aca="false">H33*(1+E33)</f>
        <v>180.872594958259</v>
      </c>
      <c r="I34" s="16" t="n">
        <f aca="false">I33</f>
        <v>0.08</v>
      </c>
      <c r="J34" s="0" t="n">
        <v>0.24</v>
      </c>
      <c r="K34" s="0" t="n">
        <v>25</v>
      </c>
      <c r="L34" s="14" t="n">
        <v>0.05</v>
      </c>
      <c r="N34" s="0" t="n">
        <v>24</v>
      </c>
      <c r="O34" s="0" t="n">
        <v>0.000980100507108266</v>
      </c>
    </row>
    <row r="35" customFormat="false" ht="12.75" hidden="false" customHeight="false" outlineLevel="0" collapsed="false">
      <c r="B35" s="0" t="n">
        <v>2030</v>
      </c>
      <c r="C35" s="14" t="n">
        <f aca="false">C34</f>
        <v>0.045</v>
      </c>
      <c r="D35" s="14" t="n">
        <v>0.04</v>
      </c>
      <c r="E35" s="22" t="n">
        <f aca="false">E34</f>
        <v>0.025</v>
      </c>
      <c r="F35" s="14" t="n">
        <f aca="false">F34</f>
        <v>0.07</v>
      </c>
      <c r="G35" s="0" t="n">
        <v>0</v>
      </c>
      <c r="H35" s="10" t="n">
        <f aca="false">H34*(1+E34)</f>
        <v>185.394409832215</v>
      </c>
      <c r="I35" s="16" t="n">
        <f aca="false">I34</f>
        <v>0.08</v>
      </c>
      <c r="J35" s="0" t="n">
        <v>0.24</v>
      </c>
      <c r="K35" s="0" t="n">
        <v>26</v>
      </c>
      <c r="L35" s="14" t="n">
        <v>0.05</v>
      </c>
      <c r="N35" s="0" t="n">
        <v>25</v>
      </c>
      <c r="O35" s="0" t="n">
        <v>0.00100140722163128</v>
      </c>
    </row>
    <row r="36" customFormat="false" ht="12.75" hidden="false" customHeight="false" outlineLevel="0" collapsed="false">
      <c r="B36" s="0" t="n">
        <v>2031</v>
      </c>
      <c r="C36" s="14" t="n">
        <f aca="false">C35</f>
        <v>0.045</v>
      </c>
      <c r="D36" s="14" t="n">
        <v>0.04</v>
      </c>
      <c r="E36" s="22" t="n">
        <f aca="false">E35</f>
        <v>0.025</v>
      </c>
      <c r="F36" s="14" t="n">
        <f aca="false">F35</f>
        <v>0.07</v>
      </c>
      <c r="G36" s="0" t="n">
        <v>0</v>
      </c>
      <c r="H36" s="10" t="n">
        <f aca="false">H35*(1+E35)</f>
        <v>190.029270078021</v>
      </c>
      <c r="I36" s="16" t="n">
        <f aca="false">I35</f>
        <v>0.08</v>
      </c>
      <c r="J36" s="0" t="n">
        <v>0.24</v>
      </c>
      <c r="K36" s="0" t="n">
        <v>27</v>
      </c>
      <c r="L36" s="14" t="n">
        <v>0.05</v>
      </c>
      <c r="N36" s="0" t="n">
        <v>26</v>
      </c>
      <c r="O36" s="0" t="n">
        <v>0.00100489878379733</v>
      </c>
    </row>
    <row r="37" customFormat="false" ht="12.75" hidden="false" customHeight="false" outlineLevel="0" collapsed="false">
      <c r="B37" s="0" t="n">
        <v>2032</v>
      </c>
      <c r="C37" s="14" t="n">
        <f aca="false">C36</f>
        <v>0.045</v>
      </c>
      <c r="D37" s="14" t="n">
        <v>0.04</v>
      </c>
      <c r="E37" s="22" t="n">
        <f aca="false">E36</f>
        <v>0.025</v>
      </c>
      <c r="F37" s="14" t="n">
        <f aca="false">F36</f>
        <v>0.07</v>
      </c>
      <c r="G37" s="0" t="n">
        <v>0</v>
      </c>
      <c r="H37" s="10" t="n">
        <f aca="false">H36*(1+E36)</f>
        <v>194.780001829971</v>
      </c>
      <c r="I37" s="16" t="n">
        <f aca="false">I36</f>
        <v>0.08</v>
      </c>
      <c r="J37" s="0" t="n">
        <v>0.24</v>
      </c>
      <c r="K37" s="0" t="n">
        <v>28</v>
      </c>
      <c r="L37" s="14" t="n">
        <v>0.05</v>
      </c>
      <c r="N37" s="0" t="n">
        <v>27</v>
      </c>
      <c r="O37" s="0" t="n">
        <v>0.000977986809045022</v>
      </c>
    </row>
    <row r="38" customFormat="false" ht="12.75" hidden="false" customHeight="false" outlineLevel="0" collapsed="false">
      <c r="B38" s="0" t="n">
        <v>2033</v>
      </c>
      <c r="C38" s="14" t="n">
        <f aca="false">C37</f>
        <v>0.045</v>
      </c>
      <c r="D38" s="14" t="n">
        <v>0.04</v>
      </c>
      <c r="E38" s="22" t="n">
        <f aca="false">E37</f>
        <v>0.025</v>
      </c>
      <c r="F38" s="14" t="n">
        <f aca="false">F37</f>
        <v>0.07</v>
      </c>
      <c r="G38" s="0" t="n">
        <v>0</v>
      </c>
      <c r="H38" s="10" t="n">
        <f aca="false">H37*(1+E37)</f>
        <v>199.64950187572</v>
      </c>
      <c r="I38" s="16" t="n">
        <f aca="false">I37</f>
        <v>0.08</v>
      </c>
      <c r="J38" s="0" t="n">
        <v>0.24</v>
      </c>
      <c r="K38" s="0" t="n">
        <v>29</v>
      </c>
      <c r="L38" s="14" t="n">
        <v>0.05</v>
      </c>
      <c r="N38" s="0" t="n">
        <v>28</v>
      </c>
      <c r="O38" s="0" t="n">
        <v>0.000996294129248568</v>
      </c>
    </row>
    <row r="39" customFormat="false" ht="12.75" hidden="false" customHeight="false" outlineLevel="0" collapsed="false">
      <c r="B39" s="0" t="n">
        <v>2034</v>
      </c>
      <c r="C39" s="14" t="n">
        <f aca="false">C38</f>
        <v>0.045</v>
      </c>
      <c r="D39" s="14" t="n">
        <v>0.04</v>
      </c>
      <c r="E39" s="22" t="n">
        <f aca="false">E38</f>
        <v>0.025</v>
      </c>
      <c r="F39" s="14" t="n">
        <f aca="false">F38</f>
        <v>0.07</v>
      </c>
      <c r="G39" s="0" t="n">
        <v>0</v>
      </c>
      <c r="H39" s="10" t="n">
        <f aca="false">H38*(1+E38)</f>
        <v>204.640739422613</v>
      </c>
      <c r="I39" s="16" t="n">
        <f aca="false">I38</f>
        <v>0.08</v>
      </c>
      <c r="J39" s="0" t="n">
        <v>0.24</v>
      </c>
      <c r="K39" s="0" t="n">
        <v>30</v>
      </c>
      <c r="L39" s="14" t="n">
        <v>0.05</v>
      </c>
      <c r="N39" s="0" t="n">
        <v>29</v>
      </c>
      <c r="O39" s="0" t="n">
        <v>0.00100502456018968</v>
      </c>
    </row>
    <row r="40" customFormat="false" ht="12.75" hidden="false" customHeight="false" outlineLevel="0" collapsed="false">
      <c r="B40" s="0" t="n">
        <v>2035</v>
      </c>
      <c r="C40" s="14" t="n">
        <f aca="false">C39</f>
        <v>0.045</v>
      </c>
      <c r="D40" s="14" t="n">
        <v>0.04</v>
      </c>
      <c r="E40" s="22" t="n">
        <f aca="false">E39</f>
        <v>0.025</v>
      </c>
      <c r="F40" s="14" t="n">
        <f aca="false">F39</f>
        <v>0.07</v>
      </c>
      <c r="G40" s="0" t="n">
        <v>0</v>
      </c>
      <c r="H40" s="10" t="n">
        <f aca="false">H39*(1+E39)</f>
        <v>209.756757908179</v>
      </c>
      <c r="I40" s="16" t="n">
        <f aca="false">I39</f>
        <v>0.08</v>
      </c>
      <c r="J40" s="0" t="n">
        <v>0.24</v>
      </c>
      <c r="K40" s="0" t="n">
        <v>31</v>
      </c>
      <c r="L40" s="14" t="n">
        <v>0.05</v>
      </c>
      <c r="N40" s="0" t="n">
        <v>30</v>
      </c>
      <c r="O40" s="0" t="n">
        <v>0.00104668623910634</v>
      </c>
    </row>
    <row r="41" customFormat="false" ht="12.75" hidden="false" customHeight="false" outlineLevel="0" collapsed="false">
      <c r="B41" s="0" t="n">
        <v>2036</v>
      </c>
      <c r="C41" s="14" t="n">
        <f aca="false">C40</f>
        <v>0.045</v>
      </c>
      <c r="D41" s="14" t="n">
        <v>0.04</v>
      </c>
      <c r="E41" s="22" t="n">
        <f aca="false">E40</f>
        <v>0.025</v>
      </c>
      <c r="F41" s="14" t="n">
        <f aca="false">F40</f>
        <v>0.07</v>
      </c>
      <c r="G41" s="0" t="n">
        <v>0</v>
      </c>
      <c r="H41" s="10" t="n">
        <f aca="false">H40*(1+E40)</f>
        <v>215.000676855883</v>
      </c>
      <c r="I41" s="16" t="n">
        <f aca="false">I40</f>
        <v>0.08</v>
      </c>
      <c r="J41" s="0" t="n">
        <v>0.24</v>
      </c>
      <c r="K41" s="0" t="n">
        <v>32</v>
      </c>
      <c r="L41" s="14" t="n">
        <v>0.05</v>
      </c>
      <c r="N41" s="0" t="n">
        <v>31</v>
      </c>
      <c r="O41" s="0" t="n">
        <v>0.00119227923743169</v>
      </c>
    </row>
    <row r="42" customFormat="false" ht="12.75" hidden="false" customHeight="false" outlineLevel="0" collapsed="false">
      <c r="B42" s="0" t="n">
        <v>2037</v>
      </c>
      <c r="C42" s="14" t="n">
        <f aca="false">C41</f>
        <v>0.045</v>
      </c>
      <c r="D42" s="14" t="n">
        <v>0.04</v>
      </c>
      <c r="E42" s="22" t="n">
        <f aca="false">E41</f>
        <v>0.025</v>
      </c>
      <c r="F42" s="14" t="n">
        <f aca="false">F41</f>
        <v>0.07</v>
      </c>
      <c r="G42" s="0" t="n">
        <v>0</v>
      </c>
      <c r="H42" s="10" t="n">
        <f aca="false">H41*(1+E41)</f>
        <v>220.37569377728</v>
      </c>
      <c r="I42" s="16" t="n">
        <f aca="false">I41</f>
        <v>0.08</v>
      </c>
      <c r="J42" s="0" t="n">
        <v>0.24</v>
      </c>
      <c r="K42" s="0" t="n">
        <v>33</v>
      </c>
      <c r="L42" s="14" t="n">
        <v>0.05</v>
      </c>
      <c r="N42" s="0" t="n">
        <v>32</v>
      </c>
      <c r="O42" s="0" t="n">
        <v>0.0012635333970844</v>
      </c>
    </row>
    <row r="43" customFormat="false" ht="12.75" hidden="false" customHeight="false" outlineLevel="0" collapsed="false">
      <c r="C43" s="14"/>
      <c r="D43" s="14"/>
      <c r="E43" s="16"/>
      <c r="F43" s="14"/>
      <c r="L43" s="14"/>
      <c r="N43" s="0" t="n">
        <v>33</v>
      </c>
      <c r="O43" s="0" t="n">
        <v>0.00128391217871092</v>
      </c>
    </row>
    <row r="44" customFormat="false" ht="12.75" hidden="false" customHeight="false" outlineLevel="0" collapsed="false">
      <c r="C44" s="14"/>
      <c r="D44" s="14"/>
      <c r="E44" s="16"/>
      <c r="F44" s="14"/>
      <c r="L44" s="14"/>
      <c r="N44" s="0" t="n">
        <v>34</v>
      </c>
      <c r="O44" s="0" t="n">
        <v>0.00134920796006083</v>
      </c>
    </row>
    <row r="45" customFormat="false" ht="12.75" hidden="false" customHeight="false" outlineLevel="0" collapsed="false">
      <c r="C45" s="14"/>
      <c r="D45" s="14"/>
      <c r="E45" s="16"/>
      <c r="F45" s="14"/>
      <c r="L45" s="14"/>
      <c r="N45" s="0" t="n">
        <v>35</v>
      </c>
      <c r="O45" s="0" t="n">
        <v>0.0013692916155644</v>
      </c>
    </row>
    <row r="46" customFormat="false" ht="12.75" hidden="false" customHeight="false" outlineLevel="0" collapsed="false">
      <c r="C46" s="14"/>
      <c r="D46" s="14"/>
      <c r="E46" s="16"/>
      <c r="F46" s="14"/>
      <c r="L46" s="14"/>
      <c r="N46" s="0" t="n">
        <v>36</v>
      </c>
      <c r="O46" s="0" t="n">
        <v>0.00145503715982905</v>
      </c>
    </row>
    <row r="47" customFormat="false" ht="12.75" hidden="false" customHeight="false" outlineLevel="0" collapsed="false">
      <c r="C47" s="14"/>
      <c r="D47" s="14"/>
      <c r="E47" s="16"/>
      <c r="F47" s="14"/>
      <c r="L47" s="14"/>
      <c r="N47" s="0" t="n">
        <v>37</v>
      </c>
      <c r="O47" s="0" t="n">
        <v>0.00166505574773326</v>
      </c>
    </row>
    <row r="48" customFormat="false" ht="12.75" hidden="false" customHeight="false" outlineLevel="0" collapsed="false">
      <c r="C48" s="14"/>
      <c r="D48" s="14"/>
      <c r="E48" s="16"/>
      <c r="F48" s="14"/>
      <c r="L48" s="14"/>
      <c r="N48" s="0" t="n">
        <v>38</v>
      </c>
      <c r="O48" s="0" t="n">
        <v>0.00185928274228358</v>
      </c>
    </row>
    <row r="49" customFormat="false" ht="12.75" hidden="false" customHeight="false" outlineLevel="0" collapsed="false">
      <c r="C49" s="14"/>
      <c r="D49" s="14"/>
      <c r="E49" s="16"/>
      <c r="F49" s="14"/>
      <c r="L49" s="14"/>
      <c r="N49" s="0" t="n">
        <v>39</v>
      </c>
      <c r="O49" s="0" t="n">
        <v>0.00205576917994265</v>
      </c>
    </row>
    <row r="50" customFormat="false" ht="12.75" hidden="false" customHeight="false" outlineLevel="0" collapsed="false">
      <c r="C50" s="14"/>
      <c r="D50" s="14"/>
      <c r="E50" s="16"/>
      <c r="F50" s="14"/>
      <c r="L50" s="14"/>
      <c r="N50" s="0" t="n">
        <v>40</v>
      </c>
      <c r="O50" s="0" t="n">
        <v>0.00231634397855276</v>
      </c>
    </row>
    <row r="51" customFormat="false" ht="12.75" hidden="false" customHeight="false" outlineLevel="0" collapsed="false">
      <c r="C51" s="14"/>
      <c r="D51" s="14"/>
      <c r="E51" s="16"/>
      <c r="F51" s="14"/>
      <c r="L51" s="14"/>
      <c r="N51" s="0" t="n">
        <v>41</v>
      </c>
      <c r="O51" s="0" t="n">
        <v>0.00265997659845468</v>
      </c>
    </row>
    <row r="52" customFormat="false" ht="12.75" hidden="false" customHeight="false" outlineLevel="0" collapsed="false">
      <c r="C52" s="14"/>
      <c r="D52" s="14"/>
      <c r="E52" s="16"/>
      <c r="F52" s="14"/>
      <c r="L52" s="14"/>
      <c r="N52" s="0" t="n">
        <v>42</v>
      </c>
      <c r="O52" s="0" t="n">
        <v>0.00298878024160983</v>
      </c>
    </row>
    <row r="53" customFormat="false" ht="12.75" hidden="false" customHeight="false" outlineLevel="0" collapsed="false">
      <c r="L53" s="14"/>
      <c r="N53" s="0" t="n">
        <v>43</v>
      </c>
      <c r="O53" s="0" t="n">
        <v>0.00332698081475057</v>
      </c>
    </row>
    <row r="54" customFormat="false" ht="12.75" hidden="false" customHeight="false" outlineLevel="0" collapsed="false">
      <c r="L54" s="14"/>
      <c r="N54" s="0" t="n">
        <v>44</v>
      </c>
      <c r="O54" s="0" t="n">
        <v>0.00386329690903558</v>
      </c>
    </row>
    <row r="55" customFormat="false" ht="12.75" hidden="false" customHeight="false" outlineLevel="0" collapsed="false">
      <c r="L55" s="14"/>
      <c r="N55" s="0" t="n">
        <v>45</v>
      </c>
      <c r="O55" s="0" t="n">
        <v>0.00424289890464642</v>
      </c>
    </row>
    <row r="56" customFormat="false" ht="12.75" hidden="false" customHeight="false" outlineLevel="0" collapsed="false">
      <c r="L56" s="14"/>
      <c r="N56" s="0" t="n">
        <v>46</v>
      </c>
      <c r="O56" s="0" t="n">
        <v>0.00467873251560929</v>
      </c>
    </row>
    <row r="57" customFormat="false" ht="12.75" hidden="false" customHeight="false" outlineLevel="0" collapsed="false">
      <c r="L57" s="14"/>
      <c r="N57" s="0" t="n">
        <v>47</v>
      </c>
      <c r="O57" s="0" t="n">
        <v>0.00514853515000241</v>
      </c>
    </row>
    <row r="58" customFormat="false" ht="12.75" hidden="false" customHeight="false" outlineLevel="0" collapsed="false">
      <c r="L58" s="14"/>
      <c r="N58" s="0" t="n">
        <v>48</v>
      </c>
      <c r="O58" s="0" t="n">
        <v>0.00576151941159576</v>
      </c>
    </row>
    <row r="59" customFormat="false" ht="12.75" hidden="false" customHeight="false" outlineLevel="0" collapsed="false">
      <c r="L59" s="14"/>
      <c r="N59" s="0" t="n">
        <v>49</v>
      </c>
      <c r="O59" s="0" t="n">
        <v>0.00650859506004678</v>
      </c>
    </row>
    <row r="60" customFormat="false" ht="12.75" hidden="false" customHeight="false" outlineLevel="0" collapsed="false">
      <c r="N60" s="0" t="n">
        <v>50</v>
      </c>
      <c r="O60" s="0" t="n">
        <v>0.00728154482244509</v>
      </c>
    </row>
    <row r="61" customFormat="false" ht="12.75" hidden="false" customHeight="false" outlineLevel="0" collapsed="false">
      <c r="N61" s="0" t="n">
        <v>51</v>
      </c>
      <c r="O61" s="0" t="n">
        <v>0.00795065770600529</v>
      </c>
    </row>
    <row r="62" customFormat="false" ht="12.75" hidden="false" customHeight="false" outlineLevel="0" collapsed="false">
      <c r="N62" s="0" t="n">
        <v>52</v>
      </c>
      <c r="O62" s="0" t="n">
        <v>0.00860775552168113</v>
      </c>
    </row>
    <row r="63" customFormat="false" ht="12.75" hidden="false" customHeight="false" outlineLevel="0" collapsed="false">
      <c r="N63" s="0" t="n">
        <v>53</v>
      </c>
      <c r="O63" s="0" t="n">
        <v>0.00928868299981617</v>
      </c>
    </row>
    <row r="64" customFormat="false" ht="12.75" hidden="false" customHeight="false" outlineLevel="0" collapsed="false">
      <c r="N64" s="0" t="n">
        <v>54</v>
      </c>
      <c r="O64" s="0" t="n">
        <v>0.010107746120773</v>
      </c>
    </row>
    <row r="65" customFormat="false" ht="12.75" hidden="false" customHeight="false" outlineLevel="0" collapsed="false">
      <c r="N65" s="0" t="n">
        <v>55</v>
      </c>
      <c r="O65" s="0" t="n">
        <v>0.011023878434503</v>
      </c>
    </row>
    <row r="66" customFormat="false" ht="12.75" hidden="false" customHeight="false" outlineLevel="0" collapsed="false">
      <c r="N66" s="0" t="n">
        <v>56</v>
      </c>
      <c r="O66" s="0" t="n">
        <v>0.0119649395207211</v>
      </c>
    </row>
    <row r="67" customFormat="false" ht="12.75" hidden="false" customHeight="false" outlineLevel="0" collapsed="false">
      <c r="N67" s="0" t="n">
        <v>57</v>
      </c>
      <c r="O67" s="0" t="n">
        <v>0.0133700845376795</v>
      </c>
    </row>
    <row r="68" customFormat="false" ht="12.75" hidden="false" customHeight="false" outlineLevel="0" collapsed="false">
      <c r="N68" s="0" t="n">
        <v>58</v>
      </c>
      <c r="O68" s="0" t="n">
        <v>0.0149384692053844</v>
      </c>
    </row>
    <row r="69" customFormat="false" ht="12.75" hidden="false" customHeight="false" outlineLevel="0" collapsed="false">
      <c r="N69" s="0" t="n">
        <v>59</v>
      </c>
      <c r="O69" s="0" t="n">
        <v>0.0164161390593874</v>
      </c>
    </row>
    <row r="70" customFormat="false" ht="12.75" hidden="false" customHeight="false" outlineLevel="0" collapsed="false">
      <c r="N70" s="0" t="n">
        <v>60</v>
      </c>
      <c r="O70" s="0" t="n">
        <v>0.0178726471051166</v>
      </c>
    </row>
    <row r="71" customFormat="false" ht="12.75" hidden="false" customHeight="false" outlineLevel="0" collapsed="false">
      <c r="N71" s="0" t="n">
        <v>61</v>
      </c>
      <c r="O71" s="0" t="n">
        <v>0.0191339466716298</v>
      </c>
    </row>
    <row r="72" customFormat="false" ht="12.75" hidden="false" customHeight="false" outlineLevel="0" collapsed="false">
      <c r="N72" s="0" t="n">
        <v>62</v>
      </c>
      <c r="O72" s="0" t="n">
        <v>0.0207610301368132</v>
      </c>
    </row>
    <row r="73" customFormat="false" ht="12.75" hidden="false" customHeight="false" outlineLevel="0" collapsed="false">
      <c r="N73" s="0" t="n">
        <v>63</v>
      </c>
      <c r="O73" s="0" t="n">
        <v>0.0227515572825598</v>
      </c>
    </row>
    <row r="74" customFormat="false" ht="12.75" hidden="false" customHeight="false" outlineLevel="0" collapsed="false">
      <c r="N74" s="0" t="n">
        <v>64</v>
      </c>
      <c r="O74" s="0" t="n">
        <v>0.0250474608335057</v>
      </c>
    </row>
    <row r="75" customFormat="false" ht="12.75" hidden="false" customHeight="false" outlineLevel="0" collapsed="false">
      <c r="N75" s="0" t="n">
        <v>65</v>
      </c>
      <c r="O75" s="0" t="n">
        <v>0.0271464078945504</v>
      </c>
    </row>
    <row r="76" customFormat="false" ht="12.75" hidden="false" customHeight="false" outlineLevel="0" collapsed="false">
      <c r="N76" s="0" t="n">
        <v>66</v>
      </c>
      <c r="O76" s="0" t="n">
        <v>0.0296691730800212</v>
      </c>
    </row>
    <row r="77" customFormat="false" ht="12.75" hidden="false" customHeight="false" outlineLevel="0" collapsed="false">
      <c r="N77" s="0" t="n">
        <v>67</v>
      </c>
      <c r="O77" s="0" t="n">
        <v>0.0317430875081581</v>
      </c>
    </row>
    <row r="78" customFormat="false" ht="12.75" hidden="false" customHeight="false" outlineLevel="0" collapsed="false">
      <c r="N78" s="0" t="n">
        <v>68</v>
      </c>
      <c r="O78" s="0" t="n">
        <v>0.0343533205530071</v>
      </c>
    </row>
    <row r="79" customFormat="false" ht="12.75" hidden="false" customHeight="false" outlineLevel="0" collapsed="false">
      <c r="N79" s="0" t="n">
        <v>69</v>
      </c>
      <c r="O79" s="0" t="n">
        <v>0.0372061066727827</v>
      </c>
    </row>
    <row r="80" customFormat="false" ht="12.75" hidden="false" customHeight="false" outlineLevel="0" collapsed="false">
      <c r="N80" s="0" t="n">
        <v>70</v>
      </c>
      <c r="O80" s="0" t="n">
        <v>0.0402467388586028</v>
      </c>
    </row>
    <row r="81" customFormat="false" ht="12.75" hidden="false" customHeight="false" outlineLevel="0" collapsed="false">
      <c r="N81" s="0" t="n">
        <v>71</v>
      </c>
      <c r="O81" s="0" t="n">
        <v>0.0435379611122438</v>
      </c>
    </row>
    <row r="82" customFormat="false" ht="12.75" hidden="false" customHeight="false" outlineLevel="0" collapsed="false">
      <c r="N82" s="0" t="n">
        <v>72</v>
      </c>
      <c r="O82" s="0" t="n">
        <v>0.0478953255237946</v>
      </c>
    </row>
    <row r="83" customFormat="false" ht="12.75" hidden="false" customHeight="false" outlineLevel="0" collapsed="false">
      <c r="N83" s="0" t="n">
        <v>73</v>
      </c>
      <c r="O83" s="0" t="n">
        <v>0.0523789872175976</v>
      </c>
    </row>
    <row r="84" customFormat="false" ht="12.75" hidden="false" customHeight="false" outlineLevel="0" collapsed="false">
      <c r="N84" s="0" t="n">
        <v>74</v>
      </c>
      <c r="O84" s="0" t="n">
        <v>0.0572603732110932</v>
      </c>
    </row>
    <row r="85" customFormat="false" ht="12.75" hidden="false" customHeight="false" outlineLevel="0" collapsed="false">
      <c r="N85" s="0" t="n">
        <v>75</v>
      </c>
      <c r="O85" s="0" t="n">
        <v>0.062263380699796</v>
      </c>
    </row>
    <row r="86" customFormat="false" ht="12.75" hidden="false" customHeight="false" outlineLevel="0" collapsed="false">
      <c r="N86" s="0" t="n">
        <v>76</v>
      </c>
      <c r="O86" s="0" t="n">
        <v>0.0681267695543518</v>
      </c>
    </row>
    <row r="87" customFormat="false" ht="12.75" hidden="false" customHeight="false" outlineLevel="0" collapsed="false">
      <c r="N87" s="0" t="n">
        <v>77</v>
      </c>
      <c r="O87" s="0" t="n">
        <v>0.0742212246872213</v>
      </c>
    </row>
    <row r="88" customFormat="false" ht="12.75" hidden="false" customHeight="false" outlineLevel="0" collapsed="false">
      <c r="N88" s="0" t="n">
        <v>78</v>
      </c>
      <c r="O88" s="0" t="n">
        <v>0.0820555862671072</v>
      </c>
    </row>
    <row r="89" customFormat="false" ht="12.75" hidden="false" customHeight="false" outlineLevel="0" collapsed="false">
      <c r="N89" s="0" t="n">
        <v>79</v>
      </c>
      <c r="O89" s="0" t="n">
        <v>0.0896465864824089</v>
      </c>
    </row>
    <row r="90" customFormat="false" ht="12.75" hidden="false" customHeight="false" outlineLevel="0" collapsed="false">
      <c r="N90" s="0" t="n">
        <v>80</v>
      </c>
      <c r="O90" s="0" t="n">
        <v>0.0998857282209928</v>
      </c>
    </row>
    <row r="91" customFormat="false" ht="12.75" hidden="false" customHeight="false" outlineLevel="0" collapsed="false">
      <c r="N91" s="0" t="n">
        <v>81</v>
      </c>
      <c r="O91" s="0" t="n">
        <v>0.108811310922553</v>
      </c>
    </row>
    <row r="92" customFormat="false" ht="12.75" hidden="false" customHeight="false" outlineLevel="0" collapsed="false">
      <c r="N92" s="0" t="n">
        <v>82</v>
      </c>
      <c r="O92" s="0" t="n">
        <v>0.118903954134356</v>
      </c>
    </row>
    <row r="93" customFormat="false" ht="12.75" hidden="false" customHeight="false" outlineLevel="0" collapsed="false">
      <c r="N93" s="0" t="n">
        <v>83</v>
      </c>
      <c r="O93" s="0" t="n">
        <v>0.130311012080455</v>
      </c>
    </row>
    <row r="94" customFormat="false" ht="12.75" hidden="false" customHeight="false" outlineLevel="0" collapsed="false">
      <c r="N94" s="0" t="n">
        <v>84</v>
      </c>
      <c r="O94" s="0" t="n">
        <v>0.142846258315984</v>
      </c>
    </row>
    <row r="95" customFormat="false" ht="12.75" hidden="false" customHeight="false" outlineLevel="0" collapsed="false">
      <c r="N95" s="0" t="n">
        <v>85</v>
      </c>
      <c r="O95" s="0" t="n">
        <v>0.156535623580712</v>
      </c>
    </row>
    <row r="96" customFormat="false" ht="12.75" hidden="false" customHeight="false" outlineLevel="0" collapsed="false">
      <c r="N96" s="0" t="n">
        <v>86</v>
      </c>
      <c r="O96" s="0" t="n">
        <v>0.171460468348781</v>
      </c>
    </row>
    <row r="97" customFormat="false" ht="12.75" hidden="false" customHeight="false" outlineLevel="0" collapsed="false">
      <c r="N97" s="0" t="n">
        <v>87</v>
      </c>
      <c r="O97" s="0" t="n">
        <v>0.18770224673012</v>
      </c>
    </row>
    <row r="98" customFormat="false" ht="12.75" hidden="false" customHeight="false" outlineLevel="0" collapsed="false">
      <c r="N98" s="0" t="n">
        <v>88</v>
      </c>
      <c r="O98" s="0" t="n">
        <v>0.20534097144291</v>
      </c>
    </row>
    <row r="99" customFormat="false" ht="12.75" hidden="false" customHeight="false" outlineLevel="0" collapsed="false">
      <c r="N99" s="0" t="n">
        <v>89</v>
      </c>
      <c r="O99" s="0" t="n">
        <v>0.224453304916438</v>
      </c>
    </row>
    <row r="100" customFormat="false" ht="12.75" hidden="false" customHeight="false" outlineLevel="0" collapsed="false">
      <c r="N100" s="0" t="n">
        <v>90</v>
      </c>
      <c r="O100" s="0" t="n">
        <v>0.245110231947273</v>
      </c>
    </row>
    <row r="101" customFormat="false" ht="12.75" hidden="false" customHeight="false" outlineLevel="0" collapsed="false">
      <c r="N101" s="0" t="n">
        <v>91</v>
      </c>
      <c r="O101" s="0" t="n">
        <v>0.267374274847019</v>
      </c>
    </row>
    <row r="102" customFormat="false" ht="12.75" hidden="false" customHeight="false" outlineLevel="0" collapsed="false">
      <c r="N102" s="0" t="n">
        <v>92</v>
      </c>
      <c r="O102" s="0" t="n">
        <v>0.291296222659785</v>
      </c>
    </row>
    <row r="103" customFormat="false" ht="12.75" hidden="false" customHeight="false" outlineLevel="0" collapsed="false">
      <c r="N103" s="0" t="n">
        <v>93</v>
      </c>
      <c r="O103" s="0" t="n">
        <v>0.316911363409192</v>
      </c>
    </row>
    <row r="104" customFormat="false" ht="12.75" hidden="false" customHeight="false" outlineLevel="0" collapsed="false">
      <c r="N104" s="0" t="n">
        <v>94</v>
      </c>
      <c r="O104" s="0" t="n">
        <v>0.344235234249281</v>
      </c>
    </row>
    <row r="105" customFormat="false" ht="12.75" hidden="false" customHeight="false" outlineLevel="0" collapsed="false">
      <c r="N105" s="0" t="n">
        <v>95</v>
      </c>
      <c r="O105" s="0" t="n">
        <v>0.373258940677564</v>
      </c>
    </row>
    <row r="106" customFormat="false" ht="12.75" hidden="false" customHeight="false" outlineLevel="0" collapsed="false">
      <c r="N106" s="0" t="n">
        <v>96</v>
      </c>
      <c r="O106" s="0" t="n">
        <v>0.403944144278723</v>
      </c>
    </row>
    <row r="107" customFormat="false" ht="12.75" hidden="false" customHeight="false" outlineLevel="0" collapsed="false">
      <c r="N107" s="0" t="n">
        <v>97</v>
      </c>
      <c r="O107" s="0" t="n">
        <v>0.43621787992923</v>
      </c>
    </row>
    <row r="108" customFormat="false" ht="12.75" hidden="false" customHeight="false" outlineLevel="0" collapsed="false">
      <c r="N108" s="0" t="n">
        <v>98</v>
      </c>
      <c r="O108" s="0" t="n">
        <v>0.469967438090017</v>
      </c>
    </row>
    <row r="109" customFormat="false" ht="12.75" hidden="false" customHeight="false" outlineLevel="0" collapsed="false">
      <c r="N109" s="0" t="n">
        <v>99</v>
      </c>
      <c r="O109" s="0" t="n">
        <v>0.505035634104544</v>
      </c>
    </row>
    <row r="110" customFormat="false" ht="12.75" hidden="false" customHeight="false" outlineLevel="0" collapsed="false">
      <c r="N110" s="0" t="n">
        <v>100</v>
      </c>
      <c r="O110" s="0" t="n">
        <v>0.541216880088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75" workbookViewId="0">
      <selection pane="topLeft" activeCell="N12" activeCellId="0" sqref="N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4.28"/>
    <col collapsed="false" customWidth="true" hidden="false" outlineLevel="0" max="7" min="7" style="0" width="7.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2" min="11" style="0" width="9.41"/>
    <col collapsed="false" customWidth="true" hidden="false" outlineLevel="0" max="13" min="13" style="0" width="9.56"/>
    <col collapsed="false" customWidth="true" hidden="false" outlineLevel="0" max="14" min="14" style="0" width="10.71"/>
    <col collapsed="false" customWidth="true" hidden="false" outlineLevel="0" max="15" min="15" style="0" width="11.13"/>
    <col collapsed="false" customWidth="true" hidden="false" outlineLevel="0" max="16" min="16" style="0" width="10.71"/>
    <col collapsed="false" customWidth="true" hidden="true" outlineLevel="0" max="17" min="17" style="0" width="11.99"/>
    <col collapsed="false" customWidth="true" hidden="false" outlineLevel="0" max="18" min="18" style="0" width="11.99"/>
    <col collapsed="false" customWidth="true" hidden="false" outlineLevel="0" max="19" min="19" style="0" width="11.85"/>
    <col collapsed="false" customWidth="true" hidden="false" outlineLevel="0" max="20" min="20" style="12" width="18.14"/>
    <col collapsed="false" customWidth="true" hidden="true" outlineLevel="0" max="21" min="21" style="0" width="14.14"/>
    <col collapsed="false" customWidth="true" hidden="true" outlineLevel="0" max="22" min="22" style="0" width="11.42"/>
    <col collapsed="false" customWidth="true" hidden="false" outlineLevel="0" max="23" min="23" style="12" width="11.99"/>
    <col collapsed="false" customWidth="true" hidden="false" outlineLevel="0" max="24" min="24" style="0" width="14.41"/>
    <col collapsed="false" customWidth="true" hidden="false" outlineLevel="0" max="25" min="25" style="0" width="12.7"/>
  </cols>
  <sheetData>
    <row r="1" customFormat="false" ht="12.75" hidden="false" customHeight="false" outlineLevel="0" collapsed="false">
      <c r="A1" s="23" t="s">
        <v>2</v>
      </c>
      <c r="B1" s="10" t="s">
        <v>47</v>
      </c>
      <c r="D1" s="24"/>
    </row>
    <row r="2" customFormat="false" ht="12.75" hidden="false" customHeight="false" outlineLevel="0" collapsed="false">
      <c r="A2" s="23" t="s">
        <v>3</v>
      </c>
      <c r="B2" s="11" t="n">
        <v>36452</v>
      </c>
      <c r="D2" s="24"/>
    </row>
    <row r="3" customFormat="false" ht="12.75" hidden="false" customHeight="false" outlineLevel="0" collapsed="false">
      <c r="A3" s="23" t="s">
        <v>4</v>
      </c>
      <c r="B3" s="11" t="n">
        <v>43757</v>
      </c>
      <c r="D3" s="24"/>
    </row>
    <row r="4" customFormat="false" ht="12.75" hidden="false" customHeight="false" outlineLevel="0" collapsed="false">
      <c r="A4" s="23" t="s">
        <v>5</v>
      </c>
      <c r="B4" s="11" t="n">
        <v>43757</v>
      </c>
      <c r="D4" s="24"/>
    </row>
    <row r="5" customFormat="false" ht="12.75" hidden="false" customHeight="false" outlineLevel="0" collapsed="false">
      <c r="A5" s="23" t="s">
        <v>6</v>
      </c>
      <c r="B5" s="12" t="n">
        <v>20</v>
      </c>
      <c r="D5" s="24"/>
    </row>
    <row r="6" customFormat="false" ht="12.75" hidden="false" customHeight="false" outlineLevel="0" collapsed="false">
      <c r="A6" s="23" t="s">
        <v>7</v>
      </c>
      <c r="B6" s="10" t="n">
        <v>12</v>
      </c>
      <c r="D6" s="24"/>
    </row>
    <row r="7" customFormat="false" ht="12.75" hidden="false" customHeight="false" outlineLevel="0" collapsed="false">
      <c r="A7" s="23" t="s">
        <v>8</v>
      </c>
      <c r="B7" s="12" t="n">
        <v>1800</v>
      </c>
      <c r="D7" s="24"/>
    </row>
    <row r="8" customFormat="false" ht="12.75" hidden="false" customHeight="false" outlineLevel="0" collapsed="false">
      <c r="A8" s="23" t="s">
        <v>9</v>
      </c>
      <c r="B8" s="10" t="s">
        <v>16</v>
      </c>
      <c r="D8" s="24"/>
    </row>
    <row r="9" customFormat="false" ht="12.75" hidden="false" customHeight="false" outlineLevel="0" collapsed="false">
      <c r="A9" s="23" t="s">
        <v>10</v>
      </c>
      <c r="B9" s="12" t="n">
        <v>30</v>
      </c>
      <c r="D9" s="24"/>
    </row>
    <row r="10" customFormat="false" ht="13.5" hidden="false" customHeight="false" outlineLevel="0" collapsed="false">
      <c r="A10" s="23" t="s">
        <v>11</v>
      </c>
      <c r="B10" s="10" t="s">
        <v>17</v>
      </c>
      <c r="D10" s="24"/>
    </row>
    <row r="11" customFormat="false" ht="12.75" hidden="false" customHeight="false" outlineLevel="0" collapsed="false">
      <c r="A11" s="23" t="s">
        <v>12</v>
      </c>
      <c r="B11" s="10" t="s">
        <v>20</v>
      </c>
      <c r="D11" s="24"/>
      <c r="N11" s="25" t="s">
        <v>68</v>
      </c>
      <c r="O11" s="26" t="s">
        <v>69</v>
      </c>
    </row>
    <row r="12" customFormat="false" ht="13.5" hidden="false" customHeight="false" outlineLevel="0" collapsed="false">
      <c r="A12" s="23" t="s">
        <v>13</v>
      </c>
      <c r="B12" s="12" t="n">
        <v>25000</v>
      </c>
      <c r="D12" s="24"/>
      <c r="N12" s="27" t="n">
        <f aca="false">SUMPRODUCT(N48:N77,$Z$48:$Z$77)</f>
        <v>1353.81854059417</v>
      </c>
      <c r="O12" s="28" t="n">
        <f aca="false">SUMPRODUCT(O48:O77,$Z$48:$Z$77)</f>
        <v>135.057942099057</v>
      </c>
    </row>
    <row r="13" customFormat="false" ht="12.75" hidden="false" customHeight="false" outlineLevel="0" collapsed="false">
      <c r="A13" s="23" t="s">
        <v>14</v>
      </c>
      <c r="B13" s="12" t="n">
        <v>50000</v>
      </c>
      <c r="D13" s="24"/>
    </row>
    <row r="14" customFormat="false" ht="12.75" hidden="false" customHeight="false" outlineLevel="0" collapsed="false">
      <c r="A14" s="23"/>
      <c r="B14" s="24"/>
      <c r="D14" s="24"/>
    </row>
    <row r="15" customFormat="false" ht="12.75" hidden="true" customHeight="false" outlineLevel="0" collapsed="false">
      <c r="A15" s="23"/>
      <c r="B15" s="24"/>
      <c r="D15" s="24"/>
    </row>
    <row r="16" customFormat="false" ht="12.75" hidden="true" customHeight="false" outlineLevel="0" collapsed="false">
      <c r="A16" s="23"/>
      <c r="B16" s="29"/>
      <c r="D16" s="24"/>
    </row>
    <row r="17" customFormat="false" ht="12.75" hidden="true" customHeight="false" outlineLevel="0" collapsed="false">
      <c r="A17" s="23"/>
      <c r="B17" s="24"/>
      <c r="D17" s="24"/>
    </row>
    <row r="18" customFormat="false" ht="12.75" hidden="true" customHeight="false" outlineLevel="0" collapsed="false">
      <c r="D18" s="24"/>
    </row>
    <row r="19" customFormat="false" ht="12.75" hidden="true" customHeight="false" outlineLevel="0" collapsed="false">
      <c r="A19" s="23"/>
      <c r="D19" s="24"/>
    </row>
    <row r="20" customFormat="false" ht="12.75" hidden="true" customHeight="false" outlineLevel="0" collapsed="false">
      <c r="D20" s="24"/>
    </row>
    <row r="21" customFormat="false" ht="12.75" hidden="true" customHeight="false" outlineLevel="0" collapsed="false">
      <c r="A21" s="23"/>
      <c r="D21" s="24"/>
    </row>
    <row r="22" customFormat="false" ht="12.75" hidden="true" customHeight="false" outlineLevel="0" collapsed="false">
      <c r="A22" s="23"/>
      <c r="B22" s="24"/>
      <c r="D22" s="24"/>
    </row>
    <row r="23" customFormat="false" ht="12.75" hidden="true" customHeight="false" outlineLevel="0" collapsed="false">
      <c r="A23" s="23"/>
      <c r="B23" s="24"/>
      <c r="D23" s="24"/>
    </row>
    <row r="24" customFormat="false" ht="12.75" hidden="true" customHeight="false" outlineLevel="0" collapsed="false">
      <c r="A24" s="23"/>
      <c r="B24" s="24"/>
      <c r="D24" s="24"/>
    </row>
    <row r="25" customFormat="false" ht="12.75" hidden="true" customHeight="false" outlineLevel="0" collapsed="false">
      <c r="A25" s="23"/>
      <c r="B25" s="24"/>
      <c r="D25" s="24"/>
    </row>
    <row r="26" customFormat="false" ht="12.75" hidden="true" customHeight="false" outlineLevel="0" collapsed="false">
      <c r="A26" s="23"/>
      <c r="B26" s="24"/>
      <c r="D26" s="24"/>
    </row>
    <row r="27" customFormat="false" ht="12.75" hidden="true" customHeight="false" outlineLevel="0" collapsed="false">
      <c r="A27" s="23"/>
      <c r="B27" s="24"/>
      <c r="D27" s="24"/>
    </row>
    <row r="28" customFormat="false" ht="12.75" hidden="true" customHeight="false" outlineLevel="0" collapsed="false">
      <c r="A28" s="23"/>
      <c r="B28" s="24"/>
      <c r="D28" s="24"/>
    </row>
    <row r="29" customFormat="false" ht="12.75" hidden="true" customHeight="false" outlineLevel="0" collapsed="false">
      <c r="A29" s="23"/>
      <c r="B29" s="24"/>
      <c r="D29" s="24"/>
    </row>
    <row r="30" customFormat="false" ht="12.75" hidden="true" customHeight="false" outlineLevel="0" collapsed="false">
      <c r="A30" s="23"/>
      <c r="B30" s="24"/>
      <c r="D30" s="24"/>
    </row>
    <row r="31" customFormat="false" ht="12.75" hidden="true" customHeight="false" outlineLevel="0" collapsed="false">
      <c r="A31" s="23"/>
      <c r="B31" s="24"/>
      <c r="D31" s="24"/>
    </row>
    <row r="32" customFormat="false" ht="12.75" hidden="true" customHeight="false" outlineLevel="0" collapsed="false">
      <c r="A32" s="23"/>
      <c r="B32" s="24"/>
      <c r="D32" s="24"/>
    </row>
    <row r="33" customFormat="false" ht="12.75" hidden="true" customHeight="false" outlineLevel="0" collapsed="false">
      <c r="A33" s="23"/>
      <c r="B33" s="24"/>
      <c r="D33" s="24"/>
    </row>
    <row r="34" customFormat="false" ht="12.75" hidden="true" customHeight="false" outlineLevel="0" collapsed="false">
      <c r="A34" s="23"/>
      <c r="B34" s="24"/>
      <c r="D34" s="24"/>
    </row>
    <row r="35" customFormat="false" ht="12.75" hidden="true" customHeight="false" outlineLevel="0" collapsed="false">
      <c r="A35" s="23"/>
      <c r="B35" s="24"/>
      <c r="D35" s="24"/>
    </row>
    <row r="36" customFormat="false" ht="12.75" hidden="true" customHeight="false" outlineLevel="0" collapsed="false">
      <c r="A36" s="23"/>
      <c r="D36" s="24"/>
    </row>
    <row r="37" customFormat="false" ht="12.75" hidden="true" customHeight="false" outlineLevel="0" collapsed="false">
      <c r="A37" s="23"/>
      <c r="B37" s="24"/>
      <c r="D37" s="24"/>
    </row>
    <row r="38" customFormat="false" ht="12.75" hidden="true" customHeight="false" outlineLevel="0" collapsed="false">
      <c r="A38" s="23"/>
      <c r="B38" s="24"/>
      <c r="D38" s="24"/>
    </row>
    <row r="39" customFormat="false" ht="12.75" hidden="true" customHeight="false" outlineLevel="0" collapsed="false">
      <c r="A39" s="23"/>
      <c r="B39" s="24"/>
      <c r="D39" s="24"/>
      <c r="X39" s="30"/>
    </row>
    <row r="40" customFormat="false" ht="12.75" hidden="true" customHeight="false" outlineLevel="0" collapsed="false">
      <c r="A40" s="23"/>
      <c r="B40" s="24"/>
      <c r="D40" s="24"/>
      <c r="X40" s="30"/>
    </row>
    <row r="41" customFormat="false" ht="12.75" hidden="true" customHeight="false" outlineLevel="0" collapsed="false">
      <c r="A41" s="23"/>
      <c r="B41" s="24"/>
      <c r="D41" s="24"/>
    </row>
    <row r="42" customFormat="false" ht="12.75" hidden="true" customHeight="false" outlineLevel="0" collapsed="false">
      <c r="B42" s="24"/>
      <c r="D42" s="24"/>
    </row>
    <row r="43" customFormat="false" ht="20.25" hidden="false" customHeight="false" outlineLevel="0" collapsed="false">
      <c r="B43" s="24"/>
      <c r="G43" s="31" t="s">
        <v>70</v>
      </c>
      <c r="H43" s="31" t="s">
        <v>71</v>
      </c>
      <c r="I43" s="31" t="s">
        <v>71</v>
      </c>
      <c r="J43" s="31" t="s">
        <v>70</v>
      </c>
      <c r="K43" s="31" t="s">
        <v>71</v>
      </c>
      <c r="L43" s="31"/>
      <c r="M43" s="31" t="s">
        <v>71</v>
      </c>
      <c r="N43" s="31" t="s">
        <v>72</v>
      </c>
      <c r="O43" s="31"/>
      <c r="P43" s="31"/>
      <c r="Y43" s="32"/>
    </row>
    <row r="44" s="34" customFormat="true" ht="38.25" hidden="false" customHeight="false" outlineLevel="0" collapsed="false">
      <c r="A44" s="33" t="s">
        <v>73</v>
      </c>
      <c r="B44" s="34" t="s">
        <v>64</v>
      </c>
      <c r="C44" s="34" t="s">
        <v>74</v>
      </c>
      <c r="D44" s="34" t="s">
        <v>75</v>
      </c>
      <c r="E44" s="34" t="s">
        <v>76</v>
      </c>
      <c r="F44" s="34" t="s">
        <v>77</v>
      </c>
      <c r="G44" s="34" t="s">
        <v>78</v>
      </c>
      <c r="H44" s="34" t="s">
        <v>79</v>
      </c>
      <c r="I44" s="34" t="s">
        <v>80</v>
      </c>
      <c r="J44" s="34" t="s">
        <v>81</v>
      </c>
      <c r="K44" s="34" t="s">
        <v>82</v>
      </c>
      <c r="L44" s="34" t="s">
        <v>83</v>
      </c>
      <c r="M44" s="34" t="s">
        <v>84</v>
      </c>
      <c r="N44" s="34" t="s">
        <v>85</v>
      </c>
      <c r="O44" s="34" t="s">
        <v>86</v>
      </c>
      <c r="P44" s="34" t="s">
        <v>87</v>
      </c>
      <c r="Q44" s="34" t="s">
        <v>88</v>
      </c>
      <c r="R44" s="34" t="s">
        <v>89</v>
      </c>
      <c r="S44" s="34" t="s">
        <v>90</v>
      </c>
      <c r="T44" s="35" t="s">
        <v>91</v>
      </c>
      <c r="U44" s="34" t="s">
        <v>92</v>
      </c>
      <c r="V44" s="34" t="s">
        <v>93</v>
      </c>
      <c r="W44" s="35" t="s">
        <v>94</v>
      </c>
      <c r="X44" s="34" t="s">
        <v>95</v>
      </c>
      <c r="Y44" s="34" t="s">
        <v>96</v>
      </c>
      <c r="Z44" s="0" t="s">
        <v>97</v>
      </c>
      <c r="AA44" s="34" t="s">
        <v>98</v>
      </c>
    </row>
    <row r="45" s="32" customFormat="true" ht="12.75" hidden="false" customHeight="false" outlineLevel="0" collapsed="false">
      <c r="A45" s="36"/>
      <c r="D45" s="32" t="s">
        <v>99</v>
      </c>
      <c r="E45" s="0" t="n">
        <f aca="false">YEAR($B$2)-YEAR($B$16)</f>
        <v>100</v>
      </c>
      <c r="G45" s="32" t="s">
        <v>70</v>
      </c>
      <c r="T45" s="37" t="s">
        <v>100</v>
      </c>
      <c r="V45" s="32" t="s">
        <v>100</v>
      </c>
      <c r="W45" s="37" t="s">
        <v>101</v>
      </c>
      <c r="Y45" s="32" t="s">
        <v>102</v>
      </c>
    </row>
    <row r="46" customFormat="false" ht="12.75" hidden="false" customHeight="false" outlineLevel="0" collapsed="false">
      <c r="A46" s="23"/>
      <c r="B46" s="24"/>
      <c r="C46" s="0" t="n">
        <v>1</v>
      </c>
      <c r="D46" s="24"/>
    </row>
    <row r="47" s="40" customFormat="true" ht="12.75" hidden="false" customHeight="false" outlineLevel="0" collapsed="false">
      <c r="A47" s="38" t="n">
        <v>2005</v>
      </c>
      <c r="B47" s="39" t="n">
        <f aca="false">A47-YEAR($B$2)</f>
        <v>6</v>
      </c>
      <c r="C47" s="40" t="n">
        <v>1</v>
      </c>
      <c r="D47" s="41" t="n">
        <f aca="false">IF(YEAR($B$3)&lt;A47,0,1)</f>
        <v>1</v>
      </c>
      <c r="E47" s="42" t="n">
        <f aca="false">$B$9+B47</f>
        <v>36</v>
      </c>
      <c r="F47" s="40" t="n">
        <f aca="false">F48</f>
        <v>0</v>
      </c>
      <c r="G47" s="42" t="n">
        <f aca="false">$B$7*C46*D47</f>
        <v>1800</v>
      </c>
      <c r="H47" s="42" t="n">
        <f aca="false">R47+S47+W47</f>
        <v>72.7518579914523</v>
      </c>
      <c r="I47" s="42"/>
      <c r="J47" s="42" t="n">
        <f aca="false">IF(B47=99,0,MAX(0,VLOOKUP(A47,Assumption!B9:H41,2)*(T47+T46)/2))</f>
        <v>0</v>
      </c>
      <c r="K47" s="42"/>
      <c r="L47" s="42"/>
      <c r="M47" s="42"/>
      <c r="N47" s="42"/>
      <c r="O47" s="42"/>
      <c r="P47" s="42"/>
      <c r="Q47" s="40" t="n">
        <v>1</v>
      </c>
      <c r="R47" s="40" t="n">
        <f aca="false">IF(B47=poj_doba,PC_doziti*C47,0)</f>
        <v>0</v>
      </c>
      <c r="S47" s="42" t="n">
        <f aca="false">IF(B47=99,0,X47*PC_smrt*C46)</f>
        <v>72.7518579914523</v>
      </c>
      <c r="T47" s="42" t="n">
        <f aca="false">IF(B47=99,0,(SUMPRODUCT(R48:$R$77,Q48:$Q$77)+SUMPRODUCT(S48:$S$77,Q48:$Q$77)+SUMPRODUCT(K48:$K$77,Q48:$Q$77)-SUMPRODUCT(G48:$G$78,Q48:$Q$78)*0.75)/Q47)</f>
        <v>-637.490144883877</v>
      </c>
      <c r="U47" s="40" t="n">
        <f aca="false">+B34</f>
        <v>0</v>
      </c>
      <c r="V47" s="40" t="n">
        <f aca="false">U47*C47</f>
        <v>0</v>
      </c>
      <c r="W47" s="42" t="n">
        <f aca="false">IF(OR(B47=99,B47=poj_doba),0,MAX(0,0.85*T46))*Y47</f>
        <v>0</v>
      </c>
      <c r="X47" s="43" t="n">
        <f aca="false">IF(B47=99,0,VLOOKUP(E47,Assumption!$N$10:$O$110,2))</f>
        <v>0.00145503715982905</v>
      </c>
      <c r="Y47" s="44" t="n">
        <f aca="false">IF(B47=99,0,VLOOKUP(E47,Assumption!$K$10:$L$42,2))</f>
        <v>0.05</v>
      </c>
      <c r="Z47" s="40" t="n">
        <v>1</v>
      </c>
    </row>
    <row r="48" customFormat="false" ht="12.75" hidden="false" customHeight="false" outlineLevel="0" collapsed="false">
      <c r="A48" s="0" t="n">
        <v>2006</v>
      </c>
      <c r="B48" s="45" t="n">
        <f aca="false">A48-YEAR($B$2)</f>
        <v>7</v>
      </c>
      <c r="C48" s="0" t="n">
        <f aca="false">IF(B48=99,0,C47*(1-Y48-X48))</f>
        <v>0.948334944252267</v>
      </c>
      <c r="D48" s="24" t="n">
        <f aca="false">IF(YEAR($B$3)&lt;A48,0,1)</f>
        <v>1</v>
      </c>
      <c r="E48" s="0" t="n">
        <f aca="false">IF(B48=99,"",$B$9+B48)</f>
        <v>37</v>
      </c>
      <c r="F48" s="0" t="n">
        <f aca="false">IF(B10="Z",1,0)</f>
        <v>0</v>
      </c>
      <c r="G48" s="12" t="n">
        <f aca="false">$B$7*C47*D48</f>
        <v>1800</v>
      </c>
      <c r="H48" s="12" t="n">
        <f aca="false">R48+S48+W48</f>
        <v>83.2527873866632</v>
      </c>
      <c r="I48" s="12" t="n">
        <f aca="false">T48-T47</f>
        <v>994.747606817981</v>
      </c>
      <c r="J48" s="12" t="n">
        <f aca="false">IF(B48=99,0,MAX(0,VLOOKUP(A48,Assumption!B10:H42,2)*(T48+T47)/2))</f>
        <v>0</v>
      </c>
      <c r="K48" s="12" t="n">
        <f aca="false">IF(B48=99,0,VLOOKUP(A48,Assumption!$B$10:$I$42,7)*C47+VLOOKUP(A48,Assumption!$B$10:$I$42,8)*G48)</f>
        <v>246.5</v>
      </c>
      <c r="L48" s="12" t="n">
        <f aca="false">G48-H48-I48+J48-K48</f>
        <v>475.499605795356</v>
      </c>
      <c r="M48" s="12" t="n">
        <f aca="false">MAX(0,L48*0.24)</f>
        <v>114.119905390885</v>
      </c>
      <c r="N48" s="12" t="n">
        <f aca="false">L48-M48</f>
        <v>361.379700404471</v>
      </c>
      <c r="O48" s="12" t="n">
        <f aca="false">(Assumption!F11-Assumption!C11*(1-Assumption!J11))*P48</f>
        <v>8.35164636683818</v>
      </c>
      <c r="P48" s="12" t="n">
        <f aca="false">s_rate*(4%*T48+0.3%*AA48)</f>
        <v>233.286211364195</v>
      </c>
      <c r="Q48" s="30" t="n">
        <f aca="false">IF(B48=99,0,Q47/(1+Assumption!D10))</f>
        <v>0.961538461538462</v>
      </c>
      <c r="R48" s="12" t="n">
        <f aca="false">IF(B48=poj_doba,PC_doziti*C48,0)</f>
        <v>0</v>
      </c>
      <c r="S48" s="10" t="n">
        <f aca="false">IF(B48=99,0,X48*PC_smrt*C47)</f>
        <v>83.2527873866632</v>
      </c>
      <c r="T48" s="12" t="n">
        <f aca="false">IF(B48=99,0,(SUMPRODUCT(R49:$R$77,Q49:$Q$77)+SUMPRODUCT(S49:$S$77,Q49:$Q$77)+SUMPRODUCT(K49:$K$77,Q49:$Q$77)-SUMPRODUCT(G49:$G$78,Q49:$Q$78)*0.75)/Q48)</f>
        <v>357.257461934103</v>
      </c>
      <c r="U48" s="0" t="n">
        <v>0</v>
      </c>
      <c r="V48" s="0" t="n">
        <f aca="false">U48*C48</f>
        <v>0</v>
      </c>
      <c r="W48" s="12" t="n">
        <f aca="false">IF(OR(B48=99,B48=poj_doba),0,MAX(0,0.85*T47))*Y48</f>
        <v>0</v>
      </c>
      <c r="X48" s="30" t="n">
        <f aca="false">IF(B48=99,0,VLOOKUP(E48,Assumption!$N$10:$O$110,2))</f>
        <v>0.00166505574773326</v>
      </c>
      <c r="Y48" s="0" t="n">
        <f aca="false">IF(B48=99,0,VLOOKUP(E48,Assumption!$K$10:$L$42,2))</f>
        <v>0.05</v>
      </c>
      <c r="Z48" s="0" t="n">
        <f aca="false">Z47/(1+Assumption!F10)</f>
        <v>0.934579439252336</v>
      </c>
      <c r="AA48" s="12" t="n">
        <f aca="false">(PC_smrt-T48)*C48</f>
        <v>47077.9474773664</v>
      </c>
    </row>
    <row r="49" customFormat="false" ht="12.75" hidden="false" customHeight="false" outlineLevel="0" collapsed="false">
      <c r="A49" s="0" t="n">
        <v>2007</v>
      </c>
      <c r="B49" s="24" t="n">
        <f aca="false">IF(OR(B48+1&gt;VALUE($B$5),B48=99),99,B48+1)</f>
        <v>8</v>
      </c>
      <c r="C49" s="0" t="n">
        <f aca="false">IF(B49=99,0,C48*(1-Y49-X49))</f>
        <v>0.899154974243901</v>
      </c>
      <c r="D49" s="24" t="n">
        <f aca="false">IF(YEAR($B$3)&lt;A49,0,1)</f>
        <v>1</v>
      </c>
      <c r="E49" s="0" t="n">
        <f aca="false">IF(B49=99,"",$B$9+B49)</f>
        <v>38</v>
      </c>
      <c r="F49" s="0" t="n">
        <f aca="false">IF(B49=99,"",F48)</f>
        <v>0</v>
      </c>
      <c r="G49" s="12" t="n">
        <f aca="false">$B$7*C48*D49</f>
        <v>1707.00289965408</v>
      </c>
      <c r="H49" s="12" t="n">
        <f aca="false">R49+S49+W49</f>
        <v>103.344581919835</v>
      </c>
      <c r="I49" s="12" t="n">
        <f aca="false">T49-T48</f>
        <v>970.18666137746</v>
      </c>
      <c r="J49" s="12" t="n">
        <f aca="false">IF(B49=99,0,MAX(0,VLOOKUP(A49,Assumption!B11:H43,2)*(T49+T48)/2))</f>
        <v>37.9057856680275</v>
      </c>
      <c r="K49" s="12" t="n">
        <f aca="false">IF(B49=99,0,VLOOKUP(A49,Assumption!$B$10:$I$42,7)*C48+VLOOKUP(A49,Assumption!$B$10:$I$42,8)*G49)</f>
        <v>236.19467205283</v>
      </c>
      <c r="L49" s="12" t="n">
        <f aca="false">G49-H49-I49+J49-K49</f>
        <v>435.182769971983</v>
      </c>
      <c r="M49" s="12" t="n">
        <f aca="false">MAX(0,L49*0.24)</f>
        <v>104.443864793276</v>
      </c>
      <c r="N49" s="12" t="n">
        <f aca="false">L49-M49</f>
        <v>330.738905178707</v>
      </c>
      <c r="O49" s="12" t="n">
        <f aca="false">(Assumption!F12-Assumption!C12*(1-Assumption!J12))*P49</f>
        <v>9.90175788078167</v>
      </c>
      <c r="P49" s="12" t="n">
        <f aca="false">s_rate*(4%*T49+0.3%*AA49)</f>
        <v>276.585415664293</v>
      </c>
      <c r="Q49" s="30" t="n">
        <f aca="false">IF(B49=99,0,Q48/(1+Assumption!D11))</f>
        <v>0.924556213017751</v>
      </c>
      <c r="R49" s="12" t="n">
        <f aca="false">IF(B49=poj_doba,PC_doziti*C49,0)</f>
        <v>0</v>
      </c>
      <c r="S49" s="10" t="n">
        <f aca="false">IF(B49=99,0,X49*PC_smrt*C48)</f>
        <v>88.1611397876352</v>
      </c>
      <c r="T49" s="12" t="n">
        <f aca="false">IF(B49=99,0,(SUMPRODUCT(R50:$R$77,Q50:$Q$77)+SUMPRODUCT(S50:$S$77,Q50:$Q$77)+SUMPRODUCT(K50:$K$77,Q50:$Q$77)-SUMPRODUCT(G50:$G$78,Q50:$Q$78)*0.75)/Q49)</f>
        <v>1327.44412331156</v>
      </c>
      <c r="U49" s="0" t="n">
        <v>0</v>
      </c>
      <c r="V49" s="0" t="n">
        <f aca="false">U49*C49</f>
        <v>0</v>
      </c>
      <c r="W49" s="12" t="n">
        <f aca="false">IF(OR(B49=99,B49=poj_doba),0,MAX(0,0.85*T48))*Y49</f>
        <v>15.1834421321994</v>
      </c>
      <c r="X49" s="30" t="n">
        <f aca="false">IF(B49=99,0,VLOOKUP(E49,Assumption!$N$10:$O$110,2))</f>
        <v>0.00185928274228358</v>
      </c>
      <c r="Y49" s="0" t="n">
        <f aca="false">IF(B49=99,0,VLOOKUP(E49,Assumption!$K$10:$L$42,2))</f>
        <v>0.05</v>
      </c>
      <c r="Z49" s="0" t="n">
        <f aca="false">Z48/(1+Assumption!F11)</f>
        <v>0.873438728273212</v>
      </c>
      <c r="AA49" s="12" t="n">
        <f aca="false">(PC_smrt-T49)*C49</f>
        <v>43764.1707256886</v>
      </c>
    </row>
    <row r="50" customFormat="false" ht="12.75" hidden="false" customHeight="false" outlineLevel="0" collapsed="false">
      <c r="A50" s="0" t="n">
        <v>2008</v>
      </c>
      <c r="B50" s="24" t="n">
        <f aca="false">IF(OR(B49+1&gt;VALUE($B$5),B49=99),99,B49+1)</f>
        <v>9</v>
      </c>
      <c r="C50" s="0" t="n">
        <f aca="false">IF(B50=99,0,C49*(1-Y50-X50))</f>
        <v>0.852348770447663</v>
      </c>
      <c r="D50" s="24" t="n">
        <f aca="false">IF(YEAR($B$3)&lt;A50,0,1)</f>
        <v>1</v>
      </c>
      <c r="E50" s="0" t="n">
        <f aca="false">IF(B50=99,"",$B$9+B50)</f>
        <v>39</v>
      </c>
      <c r="F50" s="0" t="n">
        <f aca="false">IF(B50=99,"",F49)</f>
        <v>0</v>
      </c>
      <c r="G50" s="12" t="n">
        <f aca="false">$B$7*C49*D50</f>
        <v>1618.47895363902</v>
      </c>
      <c r="H50" s="12" t="n">
        <f aca="false">R50+S50+W50</f>
        <v>148.839129442878</v>
      </c>
      <c r="I50" s="12" t="n">
        <f aca="false">T50-T49</f>
        <v>948.226753449933</v>
      </c>
      <c r="J50" s="12" t="n">
        <f aca="false">IF(B50=99,0,MAX(0,VLOOKUP(A50,Assumption!B12:H44,2)*(T50+T49)/2))</f>
        <v>81.0700875016438</v>
      </c>
      <c r="K50" s="12" t="n">
        <f aca="false">IF(B50=99,0,VLOOKUP(A50,Assumption!$B$10:$I$42,7)*C49+VLOOKUP(A50,Assumption!$B$10:$I$42,8)*G50)</f>
        <v>226.307472509659</v>
      </c>
      <c r="L50" s="12" t="n">
        <f aca="false">G50-H50-I50+J50-K50</f>
        <v>376.175685738195</v>
      </c>
      <c r="M50" s="12" t="n">
        <f aca="false">MAX(0,L50*0.24)</f>
        <v>90.2821645771668</v>
      </c>
      <c r="N50" s="12" t="n">
        <f aca="false">L50-M50</f>
        <v>285.893521161028</v>
      </c>
      <c r="O50" s="12" t="n">
        <f aca="false">(Assumption!F13-Assumption!C13*(1-Assumption!J13))*P50</f>
        <v>11.4413303136383</v>
      </c>
      <c r="P50" s="12" t="n">
        <f aca="false">s_rate*(4%*T50+0.3%*AA50)</f>
        <v>319.590232224533</v>
      </c>
      <c r="Q50" s="30" t="n">
        <f aca="false">IF(B50=99,0,Q49/(1+Assumption!D12))</f>
        <v>0.888996358670915</v>
      </c>
      <c r="R50" s="12" t="n">
        <f aca="false">IF(B50=poj_doba,PC_doziti*C50,0)</f>
        <v>0</v>
      </c>
      <c r="S50" s="10" t="n">
        <f aca="false">IF(B50=99,0,X50*PC_smrt*C49)</f>
        <v>92.422754202137</v>
      </c>
      <c r="T50" s="12" t="n">
        <f aca="false">IF(B50=99,0,(SUMPRODUCT(R51:$R$77,Q51:$Q$77)+SUMPRODUCT(S51:$S$77,Q51:$Q$77)+SUMPRODUCT(K51:$K$77,Q51:$Q$77)-SUMPRODUCT(G51:$G$78,Q51:$Q$78)*0.75)/Q50)</f>
        <v>2275.6708767615</v>
      </c>
      <c r="U50" s="0" t="n">
        <v>0</v>
      </c>
      <c r="V50" s="0" t="n">
        <f aca="false">U50*C50</f>
        <v>0</v>
      </c>
      <c r="W50" s="12" t="n">
        <f aca="false">IF(OR(B50=99,B50=poj_doba),0,MAX(0,0.85*T49))*Y50</f>
        <v>56.4163752407414</v>
      </c>
      <c r="X50" s="30" t="n">
        <f aca="false">IF(B50=99,0,VLOOKUP(E50,Assumption!$N$10:$O$110,2))</f>
        <v>0.00205576917994265</v>
      </c>
      <c r="Y50" s="0" t="n">
        <f aca="false">IF(B50=99,0,VLOOKUP(E50,Assumption!$K$10:$L$42,2))</f>
        <v>0.05</v>
      </c>
      <c r="Z50" s="0" t="n">
        <f aca="false">Z49/(1+Assumption!F12)</f>
        <v>0.816297876890852</v>
      </c>
      <c r="AA50" s="12" t="n">
        <f aca="false">(PC_smrt-T50)*C50</f>
        <v>40677.7732486319</v>
      </c>
    </row>
    <row r="51" customFormat="false" ht="12.75" hidden="false" customHeight="false" outlineLevel="0" collapsed="false">
      <c r="A51" s="0" t="n">
        <v>2009</v>
      </c>
      <c r="B51" s="24" t="n">
        <f aca="false">IF(OR(B50+1&gt;VALUE($B$5),B50=99),99,B50+1)</f>
        <v>10</v>
      </c>
      <c r="C51" s="0" t="n">
        <f aca="false">IF(B51=99,0,C50*(1-Y51-X51))</f>
        <v>0.807756998983226</v>
      </c>
      <c r="D51" s="24" t="n">
        <f aca="false">IF(YEAR($B$3)&lt;A51,0,1)</f>
        <v>1</v>
      </c>
      <c r="E51" s="0" t="n">
        <f aca="false">IF(B51=99,"",$B$9+B51)</f>
        <v>40</v>
      </c>
      <c r="F51" s="0" t="n">
        <f aca="false">IF(B51=99,"",F50)</f>
        <v>0</v>
      </c>
      <c r="G51" s="12" t="n">
        <f aca="false">$B$7*C50*D51</f>
        <v>1534.22778680579</v>
      </c>
      <c r="H51" s="12" t="n">
        <f aca="false">R51+S51+W51</f>
        <v>195.432659365028</v>
      </c>
      <c r="I51" s="12" t="n">
        <f aca="false">T51-T50</f>
        <v>926.159449114829</v>
      </c>
      <c r="J51" s="12" t="n">
        <f aca="false">IF(B51=99,0,MAX(0,VLOOKUP(A51,Assumption!B13:H45,2)*(T51+T50)/2))</f>
        <v>123.243777059351</v>
      </c>
      <c r="K51" s="12" t="n">
        <f aca="false">IF(B51=99,0,VLOOKUP(A51,Assumption!$B$10:$I$42,7)*C50+VLOOKUP(A51,Assumption!$B$10:$I$42,8)*G51)</f>
        <v>216.821578957313</v>
      </c>
      <c r="L51" s="12" t="n">
        <f aca="false">G51-H51-I51+J51-K51</f>
        <v>319.057876427974</v>
      </c>
      <c r="M51" s="12" t="n">
        <f aca="false">MAX(0,L51*0.24)</f>
        <v>76.5738903427137</v>
      </c>
      <c r="N51" s="12" t="n">
        <f aca="false">L51-M51</f>
        <v>242.48398608526</v>
      </c>
      <c r="O51" s="12" t="n">
        <f aca="false">(Assumption!F14-Assumption!C14*(1-Assumption!J14))*P51</f>
        <v>12.9673610990061</v>
      </c>
      <c r="P51" s="12" t="n">
        <f aca="false">s_rate*(4%*T51+0.3%*AA51)</f>
        <v>362.21679047503</v>
      </c>
      <c r="Q51" s="30" t="n">
        <f aca="false">IF(B51=99,0,Q50/(1+Assumption!D13))</f>
        <v>0.854804191029726</v>
      </c>
      <c r="R51" s="12" t="n">
        <f aca="false">IF(B51=poj_doba,PC_doziti*C51,0)</f>
        <v>0</v>
      </c>
      <c r="S51" s="10" t="n">
        <f aca="false">IF(B51=99,0,X51*PC_smrt*C50)</f>
        <v>98.7166471026647</v>
      </c>
      <c r="T51" s="12" t="n">
        <f aca="false">IF(B51=99,0,(SUMPRODUCT(R52:$R$77,Q52:$Q$77)+SUMPRODUCT(S52:$S$77,Q52:$Q$77)+SUMPRODUCT(K52:$K$77,Q52:$Q$77)-SUMPRODUCT(G52:$G$78,Q52:$Q$78)*0.75)/Q51)</f>
        <v>3201.83032587632</v>
      </c>
      <c r="U51" s="0" t="n">
        <v>0</v>
      </c>
      <c r="V51" s="0" t="n">
        <f aca="false">U51*C51</f>
        <v>0</v>
      </c>
      <c r="W51" s="12" t="n">
        <f aca="false">IF(OR(B51=99,B51=poj_doba),0,MAX(0,0.85*T50))*Y51</f>
        <v>96.7160122623636</v>
      </c>
      <c r="X51" s="30" t="n">
        <f aca="false">IF(B51=99,0,VLOOKUP(E51,Assumption!$N$10:$O$110,2))</f>
        <v>0.00231634397855276</v>
      </c>
      <c r="Y51" s="0" t="n">
        <f aca="false">IF(B51=99,0,VLOOKUP(E51,Assumption!$K$10:$L$42,2))</f>
        <v>0.05</v>
      </c>
      <c r="Z51" s="0" t="n">
        <f aca="false">Z50/(1+Assumption!F13)</f>
        <v>0.762895212047525</v>
      </c>
      <c r="AA51" s="12" t="n">
        <f aca="false">(PC_smrt-T51)*C51</f>
        <v>37801.549093878</v>
      </c>
    </row>
    <row r="52" customFormat="false" ht="12.75" hidden="false" customHeight="false" outlineLevel="0" collapsed="false">
      <c r="A52" s="0" t="n">
        <v>2010</v>
      </c>
      <c r="B52" s="24" t="n">
        <f aca="false">IF(OR(B51+1&gt;VALUE($B$5),B51=99),99,B51+1)</f>
        <v>11</v>
      </c>
      <c r="C52" s="0" t="n">
        <f aca="false">IF(B52=99,0,C51*(1-Y52-X52))</f>
        <v>0.765220534319532</v>
      </c>
      <c r="D52" s="24" t="n">
        <f aca="false">IF(YEAR($B$3)&lt;A52,0,1)</f>
        <v>1</v>
      </c>
      <c r="E52" s="0" t="n">
        <f aca="false">IF(B52=99,"",$B$9+B52)</f>
        <v>41</v>
      </c>
      <c r="F52" s="0" t="n">
        <f aca="false">IF(B52=99,"",F51)</f>
        <v>0</v>
      </c>
      <c r="G52" s="12" t="n">
        <f aca="false">$B$7*C51*D52</f>
        <v>1453.96259816981</v>
      </c>
      <c r="H52" s="12" t="n">
        <f aca="false">R52+S52+W52</f>
        <v>243.508524576412</v>
      </c>
      <c r="I52" s="12" t="n">
        <f aca="false">T52-T51</f>
        <v>903.407127815204</v>
      </c>
      <c r="J52" s="12" t="n">
        <f aca="false">IF(B52=99,0,MAX(0,VLOOKUP(A52,Assumption!B14:H46,2)*(T52+T51)/2))</f>
        <v>164.409025040277</v>
      </c>
      <c r="K52" s="12" t="n">
        <f aca="false">IF(B52=99,0,VLOOKUP(A52,Assumption!$B$10:$I$42,7)*C51+VLOOKUP(A52,Assumption!$B$10:$I$42,8)*G52)</f>
        <v>207.707298120535</v>
      </c>
      <c r="L52" s="12" t="n">
        <f aca="false">G52-H52-I52+J52-K52</f>
        <v>263.748672697933</v>
      </c>
      <c r="M52" s="12" t="n">
        <f aca="false">MAX(0,L52*0.24)</f>
        <v>63.299681447504</v>
      </c>
      <c r="N52" s="12" t="n">
        <f aca="false">L52-M52</f>
        <v>200.448991250429</v>
      </c>
      <c r="O52" s="12" t="n">
        <f aca="false">(Assumption!F15-Assumption!C15*(1-Assumption!J15))*P52</f>
        <v>14.475819981624</v>
      </c>
      <c r="P52" s="12" t="n">
        <f aca="false">s_rate*(4%*T52+0.3%*AA52)</f>
        <v>404.352513453186</v>
      </c>
      <c r="Q52" s="30" t="n">
        <f aca="false">IF(B52=99,0,Q51/(1+Assumption!D14))</f>
        <v>0.821927106759352</v>
      </c>
      <c r="R52" s="12" t="n">
        <f aca="false">IF(B52=poj_doba,PC_doziti*C52,0)</f>
        <v>0</v>
      </c>
      <c r="S52" s="10" t="n">
        <f aca="false">IF(B52=99,0,X52*PC_smrt*C51)</f>
        <v>107.430735726668</v>
      </c>
      <c r="T52" s="12" t="n">
        <f aca="false">IF(B52=99,0,(SUMPRODUCT(R53:$R$77,Q53:$Q$77)+SUMPRODUCT(S53:$S$77,Q53:$Q$77)+SUMPRODUCT(K53:$K$77,Q53:$Q$77)-SUMPRODUCT(G53:$G$78,Q53:$Q$78)*0.75)/Q52)</f>
        <v>4105.23745369153</v>
      </c>
      <c r="U52" s="0" t="n">
        <v>0</v>
      </c>
      <c r="V52" s="0" t="n">
        <f aca="false">U52*C52</f>
        <v>0</v>
      </c>
      <c r="W52" s="12" t="n">
        <f aca="false">IF(OR(B52=99,B52=poj_doba),0,MAX(0,0.85*T51))*Y52</f>
        <v>136.077788849744</v>
      </c>
      <c r="X52" s="30" t="n">
        <f aca="false">IF(B52=99,0,VLOOKUP(E52,Assumption!$N$10:$O$110,2))</f>
        <v>0.00265997659845468</v>
      </c>
      <c r="Y52" s="0" t="n">
        <f aca="false">IF(B52=99,0,VLOOKUP(E52,Assumption!$K$10:$L$42,2))</f>
        <v>0.05</v>
      </c>
      <c r="Z52" s="0" t="n">
        <f aca="false">Z51/(1+Assumption!F14)</f>
        <v>0.712986179483668</v>
      </c>
      <c r="AA52" s="12" t="n">
        <f aca="false">(PC_smrt-T52)*C52</f>
        <v>35119.6147181542</v>
      </c>
    </row>
    <row r="53" customFormat="false" ht="12.75" hidden="false" customHeight="false" outlineLevel="0" collapsed="false">
      <c r="A53" s="0" t="n">
        <v>2011</v>
      </c>
      <c r="B53" s="24" t="n">
        <f aca="false">IF(OR(B52+1&gt;VALUE($B$5),B52=99),99,B52+1)</f>
        <v>12</v>
      </c>
      <c r="C53" s="0" t="n">
        <f aca="false">IF(B53=99,0,C52*(1-Y53-X53))</f>
        <v>0.724672431590107</v>
      </c>
      <c r="D53" s="24" t="n">
        <f aca="false">IF(YEAR($B$3)&lt;A53,0,1)</f>
        <v>1</v>
      </c>
      <c r="E53" s="0" t="n">
        <f aca="false">IF(B53=99,"",$B$9+B53)</f>
        <v>42</v>
      </c>
      <c r="F53" s="0" t="n">
        <f aca="false">IF(B53=99,"",F52)</f>
        <v>0</v>
      </c>
      <c r="G53" s="12" t="n">
        <f aca="false">$B$7*C52*D53</f>
        <v>1377.39696177516</v>
      </c>
      <c r="H53" s="12" t="n">
        <f aca="false">R53+S53+W53</f>
        <v>288.826392454307</v>
      </c>
      <c r="I53" s="12" t="n">
        <f aca="false">T53-T52</f>
        <v>883.969540151426</v>
      </c>
      <c r="J53" s="12" t="n">
        <f aca="false">IF(B53=99,0,MAX(0,VLOOKUP(A53,Assumption!B15:H47,2)*(T53+T52)/2))</f>
        <v>204.625000069526</v>
      </c>
      <c r="K53" s="12" t="n">
        <f aca="false">IF(B53=99,0,VLOOKUP(A53,Assumption!$B$10:$I$42,7)*C52+VLOOKUP(A53,Assumption!$B$10:$I$42,8)*G53)</f>
        <v>198.933878655184</v>
      </c>
      <c r="L53" s="12" t="n">
        <f aca="false">G53-H53-I53+J53-K53</f>
        <v>210.292150583766</v>
      </c>
      <c r="M53" s="12" t="n">
        <f aca="false">MAX(0,L53*0.24)</f>
        <v>50.4701161401039</v>
      </c>
      <c r="N53" s="12" t="n">
        <f aca="false">L53-M53</f>
        <v>159.822034443662</v>
      </c>
      <c r="O53" s="12" t="n">
        <f aca="false">(Assumption!F16-Assumption!C16*(1-Assumption!J16))*P53</f>
        <v>15.9715894421631</v>
      </c>
      <c r="P53" s="12" t="n">
        <f aca="false">s_rate*(4%*T53+0.3%*AA53)</f>
        <v>446.133783300646</v>
      </c>
      <c r="Q53" s="30" t="n">
        <f aca="false">IF(B53=99,0,Q52/(1+Assumption!D15))</f>
        <v>0.790314525730146</v>
      </c>
      <c r="R53" s="12" t="n">
        <f aca="false">IF(B53=poj_doba,PC_doziti*C53,0)</f>
        <v>0</v>
      </c>
      <c r="S53" s="10" t="n">
        <f aca="false">IF(B53=99,0,X53*PC_smrt*C52)</f>
        <v>114.353800672417</v>
      </c>
      <c r="T53" s="12" t="n">
        <f aca="false">IF(B53=99,0,(SUMPRODUCT(R54:$R$77,Q54:$Q$77)+SUMPRODUCT(S54:$S$77,Q54:$Q$77)+SUMPRODUCT(K54:$K$77,Q54:$Q$77)-SUMPRODUCT(G54:$G$78,Q54:$Q$78)*0.75)/Q53)</f>
        <v>4989.20699384295</v>
      </c>
      <c r="U53" s="0" t="n">
        <v>0</v>
      </c>
      <c r="V53" s="0" t="n">
        <f aca="false">U53*C53</f>
        <v>0</v>
      </c>
      <c r="W53" s="12" t="n">
        <f aca="false">IF(OR(B53=99,B53=poj_doba),0,MAX(0,0.85*T52))*Y53</f>
        <v>174.47259178189</v>
      </c>
      <c r="X53" s="30" t="n">
        <f aca="false">IF(B53=99,0,VLOOKUP(E53,Assumption!$N$10:$O$110,2))</f>
        <v>0.00298878024160983</v>
      </c>
      <c r="Y53" s="0" t="n">
        <f aca="false">IF(B53=99,0,VLOOKUP(E53,Assumption!$K$10:$L$42,2))</f>
        <v>0.05</v>
      </c>
      <c r="Z53" s="0" t="n">
        <f aca="false">Z52/(1+Assumption!F15)</f>
        <v>0.666342223816512</v>
      </c>
      <c r="AA53" s="12" t="n">
        <f aca="false">(PC_smrt-T53)*C53</f>
        <v>32618.0808155708</v>
      </c>
    </row>
    <row r="54" customFormat="false" ht="12.75" hidden="false" customHeight="false" outlineLevel="0" collapsed="false">
      <c r="A54" s="0" t="n">
        <v>2012</v>
      </c>
      <c r="B54" s="24" t="n">
        <f aca="false">IF(OR(B53+1&gt;VALUE($B$5),B53=99),99,B53+1)</f>
        <v>13</v>
      </c>
      <c r="C54" s="0" t="n">
        <f aca="false">IF(B54=99,0,C53*(1-Y54-X54))</f>
        <v>0.686027838733722</v>
      </c>
      <c r="D54" s="24" t="n">
        <f aca="false">IF(YEAR($B$3)&lt;A54,0,1)</f>
        <v>1</v>
      </c>
      <c r="E54" s="0" t="n">
        <f aca="false">IF(B54=99,"",$B$9+B54)</f>
        <v>43</v>
      </c>
      <c r="F54" s="0" t="n">
        <f aca="false">IF(B54=99,"",F53)</f>
        <v>0</v>
      </c>
      <c r="G54" s="12" t="n">
        <f aca="false">$B$7*C53*D54</f>
        <v>1304.41037686219</v>
      </c>
      <c r="H54" s="12" t="n">
        <f aca="false">R54+S54+W54</f>
        <v>332.589861082272</v>
      </c>
      <c r="I54" s="12" t="n">
        <f aca="false">T54-T53</f>
        <v>866.833888856715</v>
      </c>
      <c r="J54" s="12" t="n">
        <f aca="false">IF(B54=99,0,MAX(0,VLOOKUP(A54,Assumption!B16:H48,2)*(T54+T53)/2))</f>
        <v>244.018077222209</v>
      </c>
      <c r="K54" s="12" t="n">
        <f aca="false">IF(B54=99,0,VLOOKUP(A54,Assumption!$B$10:$I$42,7)*C53+VLOOKUP(A54,Assumption!$B$10:$I$42,8)*G54)</f>
        <v>190.493609699702</v>
      </c>
      <c r="L54" s="12" t="n">
        <f aca="false">G54-H54-I54+J54-K54</f>
        <v>158.511094445713</v>
      </c>
      <c r="M54" s="12" t="n">
        <f aca="false">MAX(0,L54*0.24)</f>
        <v>38.042662666971</v>
      </c>
      <c r="N54" s="12" t="n">
        <f aca="false">L54-M54</f>
        <v>120.468431778742</v>
      </c>
      <c r="O54" s="12" t="n">
        <f aca="false">(Assumption!F17-Assumption!C17*(1-Assumption!J17))*P54</f>
        <v>17.4575257780145</v>
      </c>
      <c r="P54" s="12" t="n">
        <f aca="false">s_rate*(4%*T54+0.3%*AA54)</f>
        <v>487.640384860741</v>
      </c>
      <c r="Q54" s="30" t="n">
        <f aca="false">IF(B54=99,0,Q53/(1+Assumption!D16))</f>
        <v>0.759917813202063</v>
      </c>
      <c r="R54" s="12" t="n">
        <f aca="false">IF(B54=poj_doba,PC_doziti*C54,0)</f>
        <v>0</v>
      </c>
      <c r="S54" s="10" t="n">
        <f aca="false">IF(B54=99,0,X54*PC_smrt*C53)</f>
        <v>120.548563843947</v>
      </c>
      <c r="T54" s="12" t="n">
        <f aca="false">IF(B54=99,0,(SUMPRODUCT(R55:$R$77,Q55:$Q$77)+SUMPRODUCT(S55:$S$77,Q55:$Q$77)+SUMPRODUCT(K55:$K$77,Q55:$Q$77)-SUMPRODUCT(G55:$G$78,Q55:$Q$78)*0.75)/Q54)</f>
        <v>5856.04088269967</v>
      </c>
      <c r="U54" s="0" t="n">
        <v>0</v>
      </c>
      <c r="V54" s="0" t="n">
        <f aca="false">U54*C54</f>
        <v>0</v>
      </c>
      <c r="W54" s="12" t="n">
        <f aca="false">IF(OR(B54=99,B54=poj_doba),0,MAX(0,0.85*T53))*Y54</f>
        <v>212.041297238326</v>
      </c>
      <c r="X54" s="30" t="n">
        <f aca="false">IF(B54=99,0,VLOOKUP(E54,Assumption!$N$10:$O$110,2))</f>
        <v>0.00332698081475057</v>
      </c>
      <c r="Y54" s="0" t="n">
        <f aca="false">IF(B54=99,0,VLOOKUP(E54,Assumption!$K$10:$L$42,2))</f>
        <v>0.05</v>
      </c>
      <c r="Z54" s="0" t="n">
        <f aca="false">Z53/(1+Assumption!F16)</f>
        <v>0.622749741884591</v>
      </c>
      <c r="AA54" s="12" t="n">
        <f aca="false">(PC_smrt-T54)*C54</f>
        <v>30283.9848663913</v>
      </c>
    </row>
    <row r="55" customFormat="false" ht="12.75" hidden="false" customHeight="false" outlineLevel="0" collapsed="false">
      <c r="A55" s="0" t="n">
        <v>2013</v>
      </c>
      <c r="B55" s="24" t="n">
        <f aca="false">IF(OR(B54+1&gt;VALUE($B$5),B54=99),99,B54+1)</f>
        <v>14</v>
      </c>
      <c r="C55" s="0" t="n">
        <f aca="false">IF(B55=99,0,C54*(1-Y55-X55))</f>
        <v>0.649076117568144</v>
      </c>
      <c r="D55" s="24" t="n">
        <f aca="false">IF(YEAR($B$3)&lt;A55,0,1)</f>
        <v>1</v>
      </c>
      <c r="E55" s="0" t="n">
        <f aca="false">IF(B55=99,"",$B$9+B55)</f>
        <v>44</v>
      </c>
      <c r="F55" s="0" t="n">
        <f aca="false">IF(B55=99,"",F54)</f>
        <v>0</v>
      </c>
      <c r="G55" s="12" t="n">
        <f aca="false">$B$7*C54*D55</f>
        <v>1234.8501097207</v>
      </c>
      <c r="H55" s="12" t="n">
        <f aca="false">R55+S55+W55</f>
        <v>381.398198959353</v>
      </c>
      <c r="I55" s="12" t="n">
        <f aca="false">T55-T54</f>
        <v>845.488916727676</v>
      </c>
      <c r="J55" s="12" t="n">
        <f aca="false">IF(B55=99,0,MAX(0,VLOOKUP(A55,Assumption!B17:H49,2)*(T55+T54)/2))</f>
        <v>282.545340347858</v>
      </c>
      <c r="K55" s="12" t="n">
        <f aca="false">IF(B55=99,0,VLOOKUP(A55,Assumption!$B$10:$I$42,7)*C54+VLOOKUP(A55,Assumption!$B$10:$I$42,8)*G55)</f>
        <v>182.373839426219</v>
      </c>
      <c r="L55" s="12" t="n">
        <f aca="false">G55-H55-I55+J55-K55</f>
        <v>108.134494955309</v>
      </c>
      <c r="M55" s="12" t="n">
        <f aca="false">MAX(0,L55*0.24)</f>
        <v>25.9522787892743</v>
      </c>
      <c r="N55" s="12" t="n">
        <f aca="false">L55-M55</f>
        <v>82.1822161660352</v>
      </c>
      <c r="O55" s="12" t="n">
        <f aca="false">(Assumption!F18-Assumption!C18*(1-Assumption!J18))*P55</f>
        <v>18.9224408819062</v>
      </c>
      <c r="P55" s="12" t="n">
        <f aca="false">s_rate*(4%*T55+0.3%*AA55)</f>
        <v>528.559801170565</v>
      </c>
      <c r="Q55" s="30" t="n">
        <f aca="false">IF(B55=99,0,Q54/(1+Assumption!D17))</f>
        <v>0.730690205001984</v>
      </c>
      <c r="R55" s="12" t="n">
        <f aca="false">IF(B55=poj_doba,PC_doziti*C55,0)</f>
        <v>0</v>
      </c>
      <c r="S55" s="10" t="n">
        <f aca="false">IF(B55=99,0,X55*PC_smrt*C54)</f>
        <v>132.516461444617</v>
      </c>
      <c r="T55" s="12" t="n">
        <f aca="false">IF(B55=99,0,(SUMPRODUCT(R56:$R$77,Q56:$Q$77)+SUMPRODUCT(S56:$S$77,Q56:$Q$77)+SUMPRODUCT(K56:$K$77,Q56:$Q$77)-SUMPRODUCT(G56:$G$78,Q56:$Q$78)*0.75)/Q55)</f>
        <v>6701.52979942735</v>
      </c>
      <c r="U55" s="0" t="n">
        <v>0</v>
      </c>
      <c r="V55" s="0" t="n">
        <f aca="false">U55*C55</f>
        <v>0</v>
      </c>
      <c r="W55" s="12" t="n">
        <f aca="false">IF(OR(B55=99,B55=poj_doba),0,MAX(0,0.85*T54))*Y55</f>
        <v>248.881737514736</v>
      </c>
      <c r="X55" s="30" t="n">
        <f aca="false">IF(B55=99,0,VLOOKUP(E55,Assumption!$N$10:$O$110,2))</f>
        <v>0.00386329690903558</v>
      </c>
      <c r="Y55" s="0" t="n">
        <f aca="false">IF(B55=99,0,VLOOKUP(E55,Assumption!$K$10:$L$42,2))</f>
        <v>0.05</v>
      </c>
      <c r="Z55" s="0" t="n">
        <f aca="false">Z54/(1+Assumption!F17)</f>
        <v>0.582009104565038</v>
      </c>
      <c r="AA55" s="12" t="n">
        <f aca="false">(PC_smrt-T55)*C55</f>
        <v>28104.0029344277</v>
      </c>
    </row>
    <row r="56" customFormat="false" ht="12.75" hidden="false" customHeight="false" outlineLevel="0" collapsed="false">
      <c r="A56" s="0" t="n">
        <v>2014</v>
      </c>
      <c r="B56" s="24" t="n">
        <f aca="false">IF(OR(B55+1&gt;VALUE($B$5),B55=99),99,B55+1)</f>
        <v>15</v>
      </c>
      <c r="C56" s="0" t="n">
        <f aca="false">IF(B56=99,0,C55*(1-Y56-X56))</f>
        <v>0.613868347341475</v>
      </c>
      <c r="D56" s="24" t="n">
        <f aca="false">IF(YEAR($B$3)&lt;A56,0,1)</f>
        <v>1</v>
      </c>
      <c r="E56" s="0" t="n">
        <f aca="false">IF(B56=99,"",$B$9+B56)</f>
        <v>45</v>
      </c>
      <c r="F56" s="0" t="n">
        <f aca="false">IF(B56=99,"",F55)</f>
        <v>0</v>
      </c>
      <c r="G56" s="12" t="n">
        <f aca="false">$B$7*C55*D56</f>
        <v>1168.33701162266</v>
      </c>
      <c r="H56" s="12" t="n">
        <f aca="false">R56+S56+W56</f>
        <v>422.513233888764</v>
      </c>
      <c r="I56" s="12" t="n">
        <f aca="false">T56-T55</f>
        <v>832.088059560349</v>
      </c>
      <c r="J56" s="12" t="n">
        <f aca="false">IF(B56=99,0,MAX(0,VLOOKUP(A56,Assumption!B18:H50,2)*(T56+T55)/2))</f>
        <v>320.290822314338</v>
      </c>
      <c r="K56" s="12" t="n">
        <f aca="false">IF(B56=99,0,VLOOKUP(A56,Assumption!$B$10:$I$42,7)*C55+VLOOKUP(A56,Assumption!$B$10:$I$42,8)*G56)</f>
        <v>174.527673720638</v>
      </c>
      <c r="L56" s="12" t="n">
        <f aca="false">G56-H56-I56+J56-K56</f>
        <v>59.4988667672475</v>
      </c>
      <c r="M56" s="12" t="n">
        <f aca="false">MAX(0,L56*0.24)</f>
        <v>14.2797280241394</v>
      </c>
      <c r="N56" s="12" t="n">
        <f aca="false">L56-M56</f>
        <v>45.2191387431081</v>
      </c>
      <c r="O56" s="12" t="n">
        <f aca="false">(Assumption!F19-Assumption!C19*(1-Assumption!J19))*P56</f>
        <v>20.3818896573063</v>
      </c>
      <c r="P56" s="12" t="n">
        <f aca="false">s_rate*(4%*T56+0.3%*AA56)</f>
        <v>569.326526740398</v>
      </c>
      <c r="Q56" s="30" t="n">
        <f aca="false">IF(B56=99,0,Q55/(1+Assumption!D18))</f>
        <v>0.702586735578831</v>
      </c>
      <c r="R56" s="12" t="n">
        <f aca="false">IF(B56=poj_doba,PC_doziti*C56,0)</f>
        <v>0</v>
      </c>
      <c r="S56" s="10" t="n">
        <f aca="false">IF(B56=99,0,X56*PC_smrt*C55)</f>
        <v>137.698217413102</v>
      </c>
      <c r="T56" s="12" t="n">
        <f aca="false">IF(B56=99,0,(SUMPRODUCT(R57:$R$77,Q57:$Q$77)+SUMPRODUCT(S57:$S$77,Q57:$Q$77)+SUMPRODUCT(K57:$K$77,Q57:$Q$77)-SUMPRODUCT(G57:$G$78,Q57:$Q$78)*0.75)/Q56)</f>
        <v>7533.61785898769</v>
      </c>
      <c r="U56" s="0" t="n">
        <v>0</v>
      </c>
      <c r="V56" s="0" t="n">
        <f aca="false">U56*C56</f>
        <v>0</v>
      </c>
      <c r="W56" s="12" t="n">
        <f aca="false">IF(OR(B56=99,B56=poj_doba),0,MAX(0,0.85*T55))*Y56</f>
        <v>284.815016475662</v>
      </c>
      <c r="X56" s="30" t="n">
        <f aca="false">IF(B56=99,0,VLOOKUP(E56,Assumption!$N$10:$O$110,2))</f>
        <v>0.00424289890464642</v>
      </c>
      <c r="Y56" s="0" t="n">
        <f aca="false">IF(B56=99,0,VLOOKUP(E56,Assumption!$K$10:$L$42,2))</f>
        <v>0.05</v>
      </c>
      <c r="Z56" s="0" t="n">
        <f aca="false">Z55/(1+Assumption!F18)</f>
        <v>0.543933742584148</v>
      </c>
      <c r="AA56" s="12" t="n">
        <f aca="false">(PC_smrt-T56)*C56</f>
        <v>26068.7678224747</v>
      </c>
    </row>
    <row r="57" customFormat="false" ht="12.75" hidden="false" customHeight="false" outlineLevel="0" collapsed="false">
      <c r="A57" s="0" t="n">
        <v>2015</v>
      </c>
      <c r="B57" s="24" t="n">
        <f aca="false">IF(OR(B56+1&gt;VALUE($B$5),B56=99),99,B56+1)</f>
        <v>16</v>
      </c>
      <c r="C57" s="0" t="n">
        <f aca="false">IF(B57=99,0,C56*(1-Y57-X57))</f>
        <v>0.580302804177391</v>
      </c>
      <c r="D57" s="24" t="n">
        <f aca="false">IF(YEAR($B$3)&lt;A57,0,1)</f>
        <v>1</v>
      </c>
      <c r="E57" s="0" t="n">
        <f aca="false">IF(B57=99,"",$B$9+B57)</f>
        <v>46</v>
      </c>
      <c r="F57" s="0" t="n">
        <f aca="false">IF(B57=99,"",F56)</f>
        <v>0</v>
      </c>
      <c r="G57" s="12" t="n">
        <f aca="false">$B$7*C56*D57</f>
        <v>1104.96302521465</v>
      </c>
      <c r="H57" s="12" t="n">
        <f aca="false">R57+S57+W57</f>
        <v>463.785048857472</v>
      </c>
      <c r="I57" s="12" t="n">
        <f aca="false">T57-T56</f>
        <v>819.483313042515</v>
      </c>
      <c r="J57" s="12" t="n">
        <f aca="false">IF(B57=99,0,MAX(0,VLOOKUP(A57,Assumption!B19:H51,2)*(T57+T56)/2))</f>
        <v>357.451178197903</v>
      </c>
      <c r="K57" s="12" t="n">
        <f aca="false">IF(B57=99,0,VLOOKUP(A57,Assumption!$B$10:$I$42,7)*C56+VLOOKUP(A57,Assumption!$B$10:$I$42,8)*G57)</f>
        <v>166.977380377491</v>
      </c>
      <c r="L57" s="12" t="n">
        <f aca="false">G57-H57-I57+J57-K57</f>
        <v>12.16846113508</v>
      </c>
      <c r="M57" s="12" t="n">
        <f aca="false">MAX(0,L57*0.24)</f>
        <v>2.92043067241919</v>
      </c>
      <c r="N57" s="12" t="n">
        <f aca="false">L57-M57</f>
        <v>9.24803046266076</v>
      </c>
      <c r="O57" s="12" t="n">
        <f aca="false">(Assumption!F20-Assumption!C20*(1-Assumption!J20))*P57</f>
        <v>21.8358958589396</v>
      </c>
      <c r="P57" s="12" t="n">
        <f aca="false">s_rate*(4%*T57+0.3%*AA57)</f>
        <v>609.941225110046</v>
      </c>
      <c r="Q57" s="30" t="n">
        <f aca="false">IF(B57=99,0,Q56/(1+Assumption!D19))</f>
        <v>0.675564168825799</v>
      </c>
      <c r="R57" s="12" t="n">
        <f aca="false">IF(B57=poj_doba,PC_doziti*C57,0)</f>
        <v>0</v>
      </c>
      <c r="S57" s="10" t="n">
        <f aca="false">IF(B57=99,0,X57*PC_smrt*C56)</f>
        <v>143.606289850495</v>
      </c>
      <c r="T57" s="12" t="n">
        <f aca="false">IF(B57=99,0,(SUMPRODUCT(R58:$R$77,Q58:$Q$77)+SUMPRODUCT(S58:$S$77,Q58:$Q$77)+SUMPRODUCT(K58:$K$77,Q58:$Q$77)-SUMPRODUCT(G58:$G$78,Q58:$Q$78)*0.75)/Q57)</f>
        <v>8353.10117203021</v>
      </c>
      <c r="U57" s="0" t="n">
        <v>0</v>
      </c>
      <c r="V57" s="0" t="n">
        <f aca="false">U57*C57</f>
        <v>0</v>
      </c>
      <c r="W57" s="12" t="n">
        <f aca="false">IF(OR(B57=99,B57=poj_doba),0,MAX(0,0.85*T56))*Y57</f>
        <v>320.178759006977</v>
      </c>
      <c r="X57" s="30" t="n">
        <f aca="false">IF(B57=99,0,VLOOKUP(E57,Assumption!$N$10:$O$110,2))</f>
        <v>0.00467873251560929</v>
      </c>
      <c r="Y57" s="0" t="n">
        <f aca="false">IF(B57=99,0,VLOOKUP(E57,Assumption!$K$10:$L$42,2))</f>
        <v>0.05</v>
      </c>
      <c r="Z57" s="0" t="n">
        <f aca="false">Z56/(1+Assumption!F19)</f>
        <v>0.508349292134718</v>
      </c>
      <c r="AA57" s="12" t="n">
        <f aca="false">(PC_smrt-T57)*C57</f>
        <v>24167.812175163</v>
      </c>
    </row>
    <row r="58" customFormat="false" ht="12.75" hidden="false" customHeight="false" outlineLevel="0" collapsed="false">
      <c r="A58" s="0" t="n">
        <v>2016</v>
      </c>
      <c r="B58" s="24" t="n">
        <f aca="false">IF(OR(B57+1&gt;VALUE($B$5),B57=99),99,B57+1)</f>
        <v>17</v>
      </c>
      <c r="C58" s="0" t="n">
        <f aca="false">IF(B58=99,0,C57*(1-Y58-X58))</f>
        <v>0.548299954583569</v>
      </c>
      <c r="D58" s="24" t="n">
        <f aca="false">IF(YEAR($B$3)&lt;A58,0,1)</f>
        <v>1</v>
      </c>
      <c r="E58" s="0" t="n">
        <f aca="false">IF(B58=99,"",$B$9+B58)</f>
        <v>47</v>
      </c>
      <c r="F58" s="0" t="n">
        <f aca="false">IF(B58=99,"",F57)</f>
        <v>0</v>
      </c>
      <c r="G58" s="12" t="n">
        <f aca="false">$B$7*C57*D58</f>
        <v>1044.5450475193</v>
      </c>
      <c r="H58" s="12" t="n">
        <f aca="false">R58+S58+W58</f>
        <v>504.392269058897</v>
      </c>
      <c r="I58" s="12" t="n">
        <f aca="false">T58-T57</f>
        <v>808.443002786948</v>
      </c>
      <c r="J58" s="12" t="n">
        <f aca="false">IF(B58=99,0,MAX(0,VLOOKUP(A58,Assumption!B20:H52,2)*(T58+T57)/2))</f>
        <v>394.079520304066</v>
      </c>
      <c r="K58" s="12" t="n">
        <f aca="false">IF(B58=99,0,VLOOKUP(A58,Assumption!$B$10:$I$42,7)*C57+VLOOKUP(A58,Assumption!$B$10:$I$42,8)*G58)</f>
        <v>159.704360486126</v>
      </c>
      <c r="L58" s="12" t="n">
        <f aca="false">G58-H58-I58+J58-K58</f>
        <v>-33.9150645086009</v>
      </c>
      <c r="M58" s="12" t="n">
        <f aca="false">MAX(0,L58*0.24)</f>
        <v>0</v>
      </c>
      <c r="N58" s="12" t="n">
        <f aca="false">L58-M58</f>
        <v>-33.9150645086009</v>
      </c>
      <c r="O58" s="12" t="n">
        <f aca="false">(Assumption!F21-Assumption!C21*(1-Assumption!J21))*P58</f>
        <v>23.2863035392026</v>
      </c>
      <c r="P58" s="12" t="n">
        <f aca="false">s_rate*(4%*T58+0.3%*AA58)</f>
        <v>650.455406122978</v>
      </c>
      <c r="Q58" s="30" t="n">
        <f aca="false">IF(B58=99,0,Q57/(1+Assumption!D20))</f>
        <v>0.649580931563268</v>
      </c>
      <c r="R58" s="12" t="n">
        <f aca="false">IF(B58=poj_doba,PC_doziti*C58,0)</f>
        <v>0</v>
      </c>
      <c r="S58" s="10" t="n">
        <f aca="false">IF(B58=99,0,X58*PC_smrt*C57)</f>
        <v>149.385469247613</v>
      </c>
      <c r="T58" s="12" t="n">
        <f aca="false">IF(B58=99,0,(SUMPRODUCT(R59:$R$77,Q59:$Q$77)+SUMPRODUCT(S59:$S$77,Q59:$Q$77)+SUMPRODUCT(K59:$K$77,Q59:$Q$77)-SUMPRODUCT(G59:$G$78,Q59:$Q$78)*0.75)/Q58)</f>
        <v>9161.54417481716</v>
      </c>
      <c r="U58" s="0" t="n">
        <v>0</v>
      </c>
      <c r="V58" s="0" t="n">
        <f aca="false">U58*C58</f>
        <v>0</v>
      </c>
      <c r="W58" s="12" t="n">
        <f aca="false">IF(OR(B58=99,B58=poj_doba),0,MAX(0,0.85*T57))*Y58</f>
        <v>355.006799811284</v>
      </c>
      <c r="X58" s="30" t="n">
        <f aca="false">IF(B58=99,0,VLOOKUP(E58,Assumption!$N$10:$O$110,2))</f>
        <v>0.00514853515000241</v>
      </c>
      <c r="Y58" s="0" t="n">
        <f aca="false">IF(B58=99,0,VLOOKUP(E58,Assumption!$K$10:$L$42,2))</f>
        <v>0.05</v>
      </c>
      <c r="Z58" s="0" t="n">
        <f aca="false">Z57/(1+Assumption!F20)</f>
        <v>0.475092796387587</v>
      </c>
      <c r="AA58" s="12" t="n">
        <f aca="false">(PC_smrt-T58)*C58</f>
        <v>22391.7234742109</v>
      </c>
    </row>
    <row r="59" customFormat="false" ht="12.75" hidden="false" customHeight="false" outlineLevel="0" collapsed="false">
      <c r="A59" s="0" t="n">
        <v>2017</v>
      </c>
      <c r="B59" s="24" t="n">
        <f aca="false">IF(OR(B58+1&gt;VALUE($B$5),B58=99),99,B58+1)</f>
        <v>18</v>
      </c>
      <c r="C59" s="0" t="n">
        <f aca="false">IF(B59=99,0,C58*(1-Y59-X59))</f>
        <v>0.51772591602268</v>
      </c>
      <c r="D59" s="24" t="n">
        <f aca="false">IF(YEAR($B$3)&lt;A59,0,1)</f>
        <v>1</v>
      </c>
      <c r="E59" s="0" t="n">
        <f aca="false">IF(B59=99,"",$B$9+B59)</f>
        <v>48</v>
      </c>
      <c r="F59" s="0" t="n">
        <f aca="false">IF(B59=99,"",F58)</f>
        <v>0</v>
      </c>
      <c r="G59" s="12" t="n">
        <f aca="false">$B$7*C58*D59</f>
        <v>986.939918250425</v>
      </c>
      <c r="H59" s="12" t="n">
        <f aca="false">R59+S59+W59</f>
        <v>547.317669015244</v>
      </c>
      <c r="I59" s="12" t="n">
        <f aca="false">T59-T58</f>
        <v>796.019222509534</v>
      </c>
      <c r="J59" s="12" t="n">
        <f aca="false">IF(B59=99,0,MAX(0,VLOOKUP(A59,Assumption!B21:H53,2)*(T59+T58)/2))</f>
        <v>430.179920373237</v>
      </c>
      <c r="K59" s="12" t="n">
        <f aca="false">IF(B59=99,0,VLOOKUP(A59,Assumption!$B$10:$I$42,7)*C58+VLOOKUP(A59,Assumption!$B$10:$I$42,8)*G59)</f>
        <v>152.695441585453</v>
      </c>
      <c r="L59" s="12" t="n">
        <f aca="false">G59-H59-I59+J59-K59</f>
        <v>-78.912494486571</v>
      </c>
      <c r="M59" s="12" t="n">
        <f aca="false">MAX(0,L59*0.24)</f>
        <v>0</v>
      </c>
      <c r="N59" s="12" t="n">
        <f aca="false">L59-M59</f>
        <v>-78.912494486571</v>
      </c>
      <c r="O59" s="12" t="n">
        <f aca="false">(Assumption!F22-Assumption!C22*(1-Assumption!J22))*P59</f>
        <v>24.7286114325285</v>
      </c>
      <c r="P59" s="12" t="n">
        <f aca="false">s_rate*(4%*T59+0.3%*AA59)</f>
        <v>690.743336104148</v>
      </c>
      <c r="Q59" s="30" t="n">
        <f aca="false">IF(B59=99,0,Q58/(1+Assumption!D21))</f>
        <v>0.624597049580065</v>
      </c>
      <c r="R59" s="12" t="n">
        <f aca="false">IF(B59=poj_doba,PC_doziti*C59,0)</f>
        <v>0</v>
      </c>
      <c r="S59" s="10" t="n">
        <f aca="false">IF(B59=99,0,X59*PC_smrt*C58)</f>
        <v>157.952041585515</v>
      </c>
      <c r="T59" s="12" t="n">
        <f aca="false">IF(B59=99,0,(SUMPRODUCT(R60:$R$77,Q60:$Q$77)+SUMPRODUCT(S60:$S$77,Q60:$Q$77)+SUMPRODUCT(K60:$K$77,Q60:$Q$77)-SUMPRODUCT(G60:$G$78,Q60:$Q$78)*0.75)/Q59)</f>
        <v>9957.56339732669</v>
      </c>
      <c r="U59" s="0" t="n">
        <v>0</v>
      </c>
      <c r="V59" s="0" t="n">
        <f aca="false">U59*C59</f>
        <v>0</v>
      </c>
      <c r="W59" s="12" t="n">
        <f aca="false">IF(OR(B59=99,B59=poj_doba),0,MAX(0,0.85*T58))*Y59</f>
        <v>389.365627429729</v>
      </c>
      <c r="X59" s="30" t="n">
        <f aca="false">IF(B59=99,0,VLOOKUP(E59,Assumption!$N$10:$O$110,2))</f>
        <v>0.00576151941159576</v>
      </c>
      <c r="Y59" s="0" t="n">
        <f aca="false">IF(B59=99,0,VLOOKUP(E59,Assumption!$K$10:$L$42,2))</f>
        <v>0.05</v>
      </c>
      <c r="Z59" s="0" t="n">
        <f aca="false">Z58/(1+Assumption!F21)</f>
        <v>0.444011959240735</v>
      </c>
      <c r="AA59" s="12" t="n">
        <f aca="false">(PC_smrt-T59)*C59</f>
        <v>20731.0071698991</v>
      </c>
    </row>
    <row r="60" customFormat="false" ht="12.75" hidden="false" customHeight="false" outlineLevel="0" collapsed="false">
      <c r="A60" s="0" t="n">
        <v>2018</v>
      </c>
      <c r="B60" s="24" t="n">
        <f aca="false">IF(OR(B59+1&gt;VALUE($B$5),B59=99),99,B59+1)</f>
        <v>19</v>
      </c>
      <c r="C60" s="0" t="n">
        <f aca="false">IF(B60=99,0,C59*(1-Y60-X60))</f>
        <v>0.488469951882063</v>
      </c>
      <c r="D60" s="24" t="n">
        <f aca="false">IF(YEAR($B$3)&lt;A60,0,1)</f>
        <v>1</v>
      </c>
      <c r="E60" s="0" t="n">
        <f aca="false">IF(B60=99,"",$B$9+B60)</f>
        <v>49</v>
      </c>
      <c r="F60" s="0" t="n">
        <f aca="false">IF(B60=99,"",F59)</f>
        <v>0</v>
      </c>
      <c r="G60" s="12" t="n">
        <f aca="false">$B$7*C59*D60</f>
        <v>931.906648840825</v>
      </c>
      <c r="H60" s="12" t="n">
        <f aca="false">R60+S60+W60</f>
        <v>591.679861360555</v>
      </c>
      <c r="I60" s="12" t="n">
        <f aca="false">T60-T59</f>
        <v>782.827484297888</v>
      </c>
      <c r="J60" s="12" t="n">
        <f aca="false">IF(B60=99,0,MAX(0,VLOOKUP(A60,Assumption!B22:H54,2)*(T60+T59)/2))</f>
        <v>465.703971276404</v>
      </c>
      <c r="K60" s="12" t="n">
        <f aca="false">IF(B60=99,0,VLOOKUP(A60,Assumption!$B$10:$I$42,7)*C59+VLOOKUP(A60,Assumption!$B$10:$I$42,8)*G60)</f>
        <v>145.921621251628</v>
      </c>
      <c r="L60" s="12" t="n">
        <f aca="false">G60-H60-I60+J60-K60</f>
        <v>-122.818346792842</v>
      </c>
      <c r="M60" s="12" t="n">
        <f aca="false">MAX(0,L60*0.24)</f>
        <v>0</v>
      </c>
      <c r="N60" s="12" t="n">
        <f aca="false">L60-M60</f>
        <v>-122.818346792842</v>
      </c>
      <c r="O60" s="12" t="n">
        <f aca="false">(Assumption!F23-Assumption!C23*(1-Assumption!J23))*P60</f>
        <v>26.1597967673581</v>
      </c>
      <c r="P60" s="12" t="n">
        <f aca="false">s_rate*(4%*T60+0.3%*AA60)</f>
        <v>730.720580093801</v>
      </c>
      <c r="Q60" s="30" t="n">
        <f aca="false">IF(B60=99,0,Q59/(1+Assumption!D22))</f>
        <v>0.600574086134678</v>
      </c>
      <c r="R60" s="12" t="n">
        <f aca="false">IF(B60=poj_doba,PC_doziti*C60,0)</f>
        <v>0</v>
      </c>
      <c r="S60" s="10" t="n">
        <f aca="false">IF(B60=99,0,X60*PC_smrt*C59)</f>
        <v>168.48341697417</v>
      </c>
      <c r="T60" s="12" t="n">
        <f aca="false">IF(B60=99,0,(SUMPRODUCT(R61:$R$77,Q61:$Q$77)+SUMPRODUCT(S61:$S$77,Q61:$Q$77)+SUMPRODUCT(K61:$K$77,Q61:$Q$77)-SUMPRODUCT(G61:$G$78,Q61:$Q$78)*0.75)/Q60)</f>
        <v>10740.3908816246</v>
      </c>
      <c r="U60" s="0" t="n">
        <v>0</v>
      </c>
      <c r="V60" s="0" t="n">
        <f aca="false">U60*C60</f>
        <v>0</v>
      </c>
      <c r="W60" s="12" t="n">
        <f aca="false">IF(OR(B60=99,B60=poj_doba),0,MAX(0,0.85*T59))*Y60</f>
        <v>423.196444386384</v>
      </c>
      <c r="X60" s="30" t="n">
        <f aca="false">IF(B60=99,0,VLOOKUP(E60,Assumption!$N$10:$O$110,2))</f>
        <v>0.00650859506004678</v>
      </c>
      <c r="Y60" s="0" t="n">
        <f aca="false">IF(B60=99,0,VLOOKUP(E60,Assumption!$K$10:$L$42,2))</f>
        <v>0.05</v>
      </c>
      <c r="Z60" s="0" t="n">
        <f aca="false">Z59/(1+Assumption!F22)</f>
        <v>0.414964447888537</v>
      </c>
      <c r="AA60" s="12" t="n">
        <f aca="false">(PC_smrt-T60)*C60</f>
        <v>19177.1393769614</v>
      </c>
    </row>
    <row r="61" customFormat="false" ht="12.75" hidden="false" customHeight="false" outlineLevel="0" collapsed="false">
      <c r="A61" s="0" t="n">
        <v>2019</v>
      </c>
      <c r="B61" s="24" t="n">
        <f aca="false">IF(OR(B60+1&gt;VALUE($B$5),B60=99),99,B60+1)</f>
        <v>20</v>
      </c>
      <c r="C61" s="0" t="n">
        <f aca="false">IF(B61=99,0,C60*(1-Y61-X61))</f>
        <v>0.460489638438913</v>
      </c>
      <c r="D61" s="24" t="n">
        <f aca="false">IF(YEAR($B$3)&lt;A61,0,1)</f>
        <v>1</v>
      </c>
      <c r="E61" s="0" t="n">
        <f aca="false">IF(B61=99,"",$B$9+B61)</f>
        <v>50</v>
      </c>
      <c r="F61" s="0" t="n">
        <f aca="false">IF(B61=99,"",F60)</f>
        <v>0</v>
      </c>
      <c r="G61" s="12" t="n">
        <f aca="false">$B$7*C60*D61</f>
        <v>879.245913387713</v>
      </c>
      <c r="H61" s="12" t="n">
        <f aca="false">R61+S61+W61</f>
        <v>11690.0817534252</v>
      </c>
      <c r="I61" s="12" t="n">
        <f aca="false">T61-T60</f>
        <v>-10740.3908816246</v>
      </c>
      <c r="J61" s="12" t="n">
        <f aca="false">IF(B61=99,0,MAX(0,VLOOKUP(A61,Assumption!B23:H55,2)*(T61+T60)/2))</f>
        <v>241.658794836553</v>
      </c>
      <c r="K61" s="12" t="n">
        <f aca="false">IF(B61=99,0,VLOOKUP(A61,Assumption!$B$10:$I$42,7)*C60+VLOOKUP(A61,Assumption!$B$10:$I$42,8)*G61)</f>
        <v>139.359198505184</v>
      </c>
      <c r="L61" s="12" t="n">
        <f aca="false">G61-H61-I61+J61-K61</f>
        <v>31.8546379184965</v>
      </c>
      <c r="M61" s="12" t="n">
        <f aca="false">MAX(0,L61*0.24)</f>
        <v>7.64511310043916</v>
      </c>
      <c r="N61" s="12" t="n">
        <f aca="false">L61-M61</f>
        <v>24.2095248180573</v>
      </c>
      <c r="O61" s="12" t="n">
        <f aca="false">(Assumption!F24-Assumption!C24*(1-Assumption!J24))*P61</f>
        <v>3.70924403762544</v>
      </c>
      <c r="P61" s="12" t="n">
        <f aca="false">s_rate*(4%*T61+0.3%*AA61)</f>
        <v>103.610168648755</v>
      </c>
      <c r="Q61" s="30" t="n">
        <f aca="false">IF(B61=99,0,Q60/(1+Assumption!D23))</f>
        <v>0.577475082821806</v>
      </c>
      <c r="R61" s="12" t="n">
        <f aca="false">IF(B61=poj_doba,PC_doziti*C61,0)</f>
        <v>11512.2409609728</v>
      </c>
      <c r="S61" s="10" t="n">
        <f aca="false">IF(B61=99,0,X61*PC_smrt*C60)</f>
        <v>177.840792452342</v>
      </c>
      <c r="T61" s="12" t="n">
        <f aca="false">IF(B61=99,0,(SUMPRODUCT(R62:$R$77,Q62:$Q$77)+SUMPRODUCT(S62:$S$77,Q62:$Q$77)+SUMPRODUCT(K62:$K$77,Q62:$Q$77)-SUMPRODUCT(G62:$G$78,Q62:$Q$78)*0.75)/Q61)</f>
        <v>0</v>
      </c>
      <c r="U61" s="0" t="n">
        <v>0</v>
      </c>
      <c r="V61" s="0" t="n">
        <f aca="false">U61*C61</f>
        <v>0</v>
      </c>
      <c r="W61" s="12" t="n">
        <f aca="false">IF(OR(B61=99,B61=poj_doba),0,MAX(0,0.85*T60))*Y61</f>
        <v>0</v>
      </c>
      <c r="X61" s="30" t="n">
        <f aca="false">IF(B61=99,0,VLOOKUP(E61,Assumption!$N$10:$O$110,2))</f>
        <v>0.00728154482244509</v>
      </c>
      <c r="Y61" s="0" t="n">
        <f aca="false">IF(B61=99,0,VLOOKUP(E61,Assumption!$K$10:$L$42,2))</f>
        <v>0.05</v>
      </c>
      <c r="Z61" s="0" t="n">
        <f aca="false">Z60/(1+Assumption!F23)</f>
        <v>0.387817241017325</v>
      </c>
      <c r="AA61" s="12" t="n">
        <f aca="false">(PC_smrt-T61)*C61</f>
        <v>23024.4819219456</v>
      </c>
    </row>
    <row r="62" customFormat="false" ht="12.75" hidden="false" customHeight="false" outlineLevel="0" collapsed="false">
      <c r="A62" s="0" t="n">
        <v>2020</v>
      </c>
      <c r="B62" s="24" t="n">
        <f aca="false">IF(OR(B61+1&gt;VALUE($B$5),B61=99),99,B61+1)</f>
        <v>99</v>
      </c>
      <c r="C62" s="0" t="n">
        <f aca="false">IF(B62=99,0,C61*(1-Y62-X62))</f>
        <v>0</v>
      </c>
      <c r="D62" s="24" t="n">
        <f aca="false">IF(YEAR($B$3)&lt;A62,0,1)</f>
        <v>0</v>
      </c>
      <c r="E62" s="0" t="str">
        <f aca="false">IF(B62=99,"",$B$9+B62)</f>
        <v/>
      </c>
      <c r="F62" s="0" t="str">
        <f aca="false">IF(B62=99,"",F61)</f>
        <v/>
      </c>
      <c r="G62" s="12" t="n">
        <f aca="false">$B$7*C61*D62</f>
        <v>0</v>
      </c>
      <c r="H62" s="12" t="n">
        <f aca="false">R62+S62+W62</f>
        <v>0</v>
      </c>
      <c r="I62" s="12" t="n">
        <f aca="false">T62-T61</f>
        <v>0</v>
      </c>
      <c r="J62" s="12" t="n">
        <f aca="false">IF(B62=99,0,MAX(0,VLOOKUP(A62,Assumption!B24:H56,2)*(T62+T61)/2))</f>
        <v>0</v>
      </c>
      <c r="K62" s="12" t="n">
        <f aca="false">IF(B62=99,0,VLOOKUP(A62,Assumption!$B$10:$I$42,7)*C61+VLOOKUP(A62,Assumption!$B$10:$I$42,8)*G62)</f>
        <v>0</v>
      </c>
      <c r="L62" s="12" t="n">
        <f aca="false">G62-H62-I62+J62-K62</f>
        <v>0</v>
      </c>
      <c r="M62" s="12" t="n">
        <f aca="false">MAX(0,L62*0.24)</f>
        <v>0</v>
      </c>
      <c r="N62" s="12" t="n">
        <f aca="false">L62-M62</f>
        <v>0</v>
      </c>
      <c r="O62" s="12" t="n">
        <f aca="false">(Assumption!F25-Assumption!C25*(1-Assumption!J25))*P62</f>
        <v>0</v>
      </c>
      <c r="P62" s="12" t="n">
        <f aca="false">s_rate*(4%*T62+0.3%*AA62)</f>
        <v>0</v>
      </c>
      <c r="Q62" s="30" t="n">
        <f aca="false">IF(B62=99,0,Q61/(1+Assumption!D24))</f>
        <v>0</v>
      </c>
      <c r="R62" s="12" t="n">
        <f aca="false">IF(B62=poj_doba,PC_doziti*C62,0)</f>
        <v>0</v>
      </c>
      <c r="S62" s="10" t="n">
        <f aca="false">IF(B62=99,0,X62*PC_smrt*C61)</f>
        <v>0</v>
      </c>
      <c r="T62" s="12" t="n">
        <f aca="false">IF(B62=99,0,(SUMPRODUCT(R63:$R$77,Q63:$Q$77)+SUMPRODUCT(S63:$S$77,Q63:$Q$77)+SUMPRODUCT(K63:$K$77,Q63:$Q$77)-SUMPRODUCT(G63:$G$78,Q63:$Q$78)*0.75)/Q62)</f>
        <v>0</v>
      </c>
      <c r="U62" s="0" t="n">
        <v>0</v>
      </c>
      <c r="V62" s="0" t="n">
        <f aca="false">U62*C62</f>
        <v>0</v>
      </c>
      <c r="W62" s="12" t="n">
        <f aca="false">IF(OR(B62=99,B62=poj_doba),0,MAX(0,0.85*T61))*Y62</f>
        <v>0</v>
      </c>
      <c r="X62" s="30" t="n">
        <f aca="false">IF(B62=99,0,VLOOKUP(E62,Assumption!$N$10:$O$110,2))</f>
        <v>0</v>
      </c>
      <c r="Y62" s="0" t="n">
        <f aca="false">IF(B62=99,0,VLOOKUP(E62,Assumption!$K$10:$L$42,2))</f>
        <v>0</v>
      </c>
      <c r="Z62" s="0" t="n">
        <f aca="false">Z61/(1+Assumption!F24)</f>
        <v>0.362446019642359</v>
      </c>
      <c r="AA62" s="12" t="n">
        <f aca="false">(PC_smrt-T62)*C62</f>
        <v>0</v>
      </c>
    </row>
    <row r="63" customFormat="false" ht="12.75" hidden="false" customHeight="false" outlineLevel="0" collapsed="false">
      <c r="A63" s="0" t="n">
        <v>2021</v>
      </c>
      <c r="B63" s="24" t="n">
        <f aca="false">IF(OR(B62+1&gt;VALUE($B$5),B62=99),99,B62+1)</f>
        <v>99</v>
      </c>
      <c r="C63" s="0" t="n">
        <f aca="false">IF(B63=99,0,C62*(1-Y63-X63))</f>
        <v>0</v>
      </c>
      <c r="D63" s="24" t="n">
        <f aca="false">IF(YEAR($B$3)&lt;A63,0,1)</f>
        <v>0</v>
      </c>
      <c r="E63" s="0" t="str">
        <f aca="false">IF(B63=99,"",$B$9+B63)</f>
        <v/>
      </c>
      <c r="F63" s="0" t="str">
        <f aca="false">IF(B63=99,"",F62)</f>
        <v/>
      </c>
      <c r="G63" s="12" t="n">
        <f aca="false">$B$7*C62*D63</f>
        <v>0</v>
      </c>
      <c r="H63" s="12" t="n">
        <f aca="false">R63+S63+W63</f>
        <v>0</v>
      </c>
      <c r="I63" s="12" t="n">
        <f aca="false">T63-T62</f>
        <v>0</v>
      </c>
      <c r="J63" s="12" t="n">
        <f aca="false">IF(B63=99,0,MAX(0,VLOOKUP(A63,Assumption!B25:H57,2)*(T63+T62)/2))</f>
        <v>0</v>
      </c>
      <c r="K63" s="12" t="n">
        <f aca="false">IF(B63=99,0,VLOOKUP(A63,Assumption!$B$10:$I$42,7)*C62+VLOOKUP(A63,Assumption!$B$10:$I$42,8)*G63)</f>
        <v>0</v>
      </c>
      <c r="L63" s="12" t="n">
        <f aca="false">G63-H63-I63+J63-K63</f>
        <v>0</v>
      </c>
      <c r="M63" s="12" t="n">
        <f aca="false">MAX(0,L63*0.24)</f>
        <v>0</v>
      </c>
      <c r="N63" s="12" t="n">
        <f aca="false">L63-M63</f>
        <v>0</v>
      </c>
      <c r="O63" s="12" t="n">
        <f aca="false">(Assumption!F26-Assumption!C26*(1-Assumption!J26))*P63</f>
        <v>0</v>
      </c>
      <c r="P63" s="12" t="n">
        <f aca="false">s_rate*(4%*T63+0.3%*AA63)</f>
        <v>0</v>
      </c>
      <c r="Q63" s="30" t="n">
        <f aca="false">IF(B63=99,0,Q62/(1+Assumption!D25))</f>
        <v>0</v>
      </c>
      <c r="R63" s="12" t="n">
        <f aca="false">IF(B63=poj_doba,PC_doziti*C63,0)</f>
        <v>0</v>
      </c>
      <c r="S63" s="10" t="n">
        <f aca="false">IF(B63=99,0,X63*PC_smrt*C62)</f>
        <v>0</v>
      </c>
      <c r="T63" s="12" t="n">
        <f aca="false">IF(B63=99,0,(SUMPRODUCT(R64:$R$77,Q64:$Q$77)+SUMPRODUCT(S64:$S$77,Q64:$Q$77)+SUMPRODUCT(K64:$K$77,Q64:$Q$77)-SUMPRODUCT(G64:$G$78,Q64:$Q$78)*0.75)/Q63)</f>
        <v>0</v>
      </c>
      <c r="U63" s="0" t="n">
        <v>0</v>
      </c>
      <c r="V63" s="0" t="n">
        <f aca="false">U63*C63</f>
        <v>0</v>
      </c>
      <c r="W63" s="12" t="n">
        <f aca="false">IF(OR(B63=99,B63=poj_doba),0,MAX(0,0.85*T62))*Y63</f>
        <v>0</v>
      </c>
      <c r="X63" s="30" t="n">
        <f aca="false">IF(B63=99,0,VLOOKUP(E63,Assumption!$N$10:$O$110,2))</f>
        <v>0</v>
      </c>
      <c r="Y63" s="0" t="n">
        <f aca="false">IF(B63=99,0,VLOOKUP(E63,Assumption!$K$10:$L$42,2))</f>
        <v>0</v>
      </c>
      <c r="Z63" s="0" t="n">
        <f aca="false">Z62/(1+Assumption!F25)</f>
        <v>0.338734597796598</v>
      </c>
      <c r="AA63" s="12" t="n">
        <f aca="false">(PC_smrt-T63)*C63</f>
        <v>0</v>
      </c>
    </row>
    <row r="64" customFormat="false" ht="12.75" hidden="false" customHeight="false" outlineLevel="0" collapsed="false">
      <c r="A64" s="0" t="n">
        <v>2022</v>
      </c>
      <c r="B64" s="24" t="n">
        <f aca="false">IF(OR(B63+1&gt;VALUE($B$5),B63=99),99,B63+1)</f>
        <v>99</v>
      </c>
      <c r="C64" s="0" t="n">
        <f aca="false">IF(B64=99,0,C63*(1-Y64-X64))</f>
        <v>0</v>
      </c>
      <c r="D64" s="24" t="n">
        <f aca="false">IF(YEAR($B$3)&lt;A64,0,1)</f>
        <v>0</v>
      </c>
      <c r="E64" s="0" t="str">
        <f aca="false">IF(B64=99,"",$B$9+B64)</f>
        <v/>
      </c>
      <c r="F64" s="0" t="str">
        <f aca="false">IF(B64=99,"",F63)</f>
        <v/>
      </c>
      <c r="G64" s="12" t="n">
        <f aca="false">$B$7*C63*D64</f>
        <v>0</v>
      </c>
      <c r="H64" s="12" t="n">
        <f aca="false">R64+S64+W64</f>
        <v>0</v>
      </c>
      <c r="I64" s="12" t="n">
        <f aca="false">T64-T63</f>
        <v>0</v>
      </c>
      <c r="J64" s="12" t="n">
        <f aca="false">IF(B64=99,0,MAX(0,VLOOKUP(A64,Assumption!B26:H58,2)*(T64+T63)/2))</f>
        <v>0</v>
      </c>
      <c r="K64" s="12" t="n">
        <f aca="false">IF(B64=99,0,VLOOKUP(A64,Assumption!$B$10:$I$42,7)*C63+VLOOKUP(A64,Assumption!$B$10:$I$42,8)*G64)</f>
        <v>0</v>
      </c>
      <c r="L64" s="12" t="n">
        <f aca="false">G64-H64-I64+J64-K64</f>
        <v>0</v>
      </c>
      <c r="M64" s="12" t="n">
        <f aca="false">MAX(0,L64*0.24)</f>
        <v>0</v>
      </c>
      <c r="N64" s="12" t="n">
        <f aca="false">L64-M64</f>
        <v>0</v>
      </c>
      <c r="O64" s="12" t="n">
        <f aca="false">(Assumption!F27-Assumption!C27*(1-Assumption!J27))*P64</f>
        <v>0</v>
      </c>
      <c r="P64" s="12" t="n">
        <f aca="false">s_rate*(4%*T64+0.3%*AA64)</f>
        <v>0</v>
      </c>
      <c r="Q64" s="30" t="n">
        <f aca="false">IF(B64=99,0,Q63/(1+Assumption!D26))</f>
        <v>0</v>
      </c>
      <c r="R64" s="12" t="n">
        <f aca="false">IF(B64=poj_doba,PC_doziti*C64,0)</f>
        <v>0</v>
      </c>
      <c r="S64" s="10" t="n">
        <f aca="false">IF(B64=99,0,X64*PC_smrt*C63)</f>
        <v>0</v>
      </c>
      <c r="T64" s="12" t="n">
        <f aca="false">IF(B64=99,0,(SUMPRODUCT(R65:$R$77,Q65:$Q$77)+SUMPRODUCT(S65:$S$77,Q65:$Q$77)+SUMPRODUCT(K65:$K$77,Q65:$Q$77)-SUMPRODUCT(G65:$G$78,Q65:$Q$78)*0.75)/Q64)</f>
        <v>0</v>
      </c>
      <c r="U64" s="0" t="n">
        <v>0</v>
      </c>
      <c r="V64" s="0" t="n">
        <f aca="false">U64*C64</f>
        <v>0</v>
      </c>
      <c r="W64" s="12" t="n">
        <f aca="false">IF(OR(B64=99,B64=poj_doba),0,MAX(0,0.85*T63))*Y64</f>
        <v>0</v>
      </c>
      <c r="X64" s="30" t="n">
        <f aca="false">IF(B64=99,0,VLOOKUP(E64,Assumption!$N$10:$O$110,2))</f>
        <v>0</v>
      </c>
      <c r="Y64" s="0" t="n">
        <f aca="false">IF(B64=99,0,VLOOKUP(E64,Assumption!$K$10:$L$42,2))</f>
        <v>0</v>
      </c>
      <c r="Z64" s="0" t="n">
        <f aca="false">Z63/(1+Assumption!F26)</f>
        <v>0.31657439046411</v>
      </c>
      <c r="AA64" s="12" t="n">
        <f aca="false">(PC_smrt-T64)*C64</f>
        <v>0</v>
      </c>
    </row>
    <row r="65" customFormat="false" ht="12.75" hidden="false" customHeight="false" outlineLevel="0" collapsed="false">
      <c r="A65" s="0" t="n">
        <v>2023</v>
      </c>
      <c r="B65" s="24" t="n">
        <f aca="false">IF(OR(B64+1&gt;VALUE($B$5),B64=99),99,B64+1)</f>
        <v>99</v>
      </c>
      <c r="C65" s="0" t="n">
        <f aca="false">IF(B65=99,0,C64*(1-Y65-X65))</f>
        <v>0</v>
      </c>
      <c r="D65" s="24" t="n">
        <f aca="false">IF(YEAR($B$3)&lt;A65,0,1)</f>
        <v>0</v>
      </c>
      <c r="E65" s="0" t="str">
        <f aca="false">IF(B65=99,"",$B$9+B65)</f>
        <v/>
      </c>
      <c r="F65" s="0" t="str">
        <f aca="false">IF(B65=99,"",F64)</f>
        <v/>
      </c>
      <c r="G65" s="12" t="n">
        <f aca="false">$B$7*C64*D65</f>
        <v>0</v>
      </c>
      <c r="H65" s="12" t="n">
        <f aca="false">R65+S65+W65</f>
        <v>0</v>
      </c>
      <c r="I65" s="12" t="n">
        <f aca="false">T65-T64</f>
        <v>0</v>
      </c>
      <c r="J65" s="12" t="n">
        <f aca="false">IF(B65=99,0,MAX(0,VLOOKUP(A65,Assumption!B27:H59,2)*(T65+T64)/2))</f>
        <v>0</v>
      </c>
      <c r="K65" s="12" t="n">
        <f aca="false">IF(B65=99,0,VLOOKUP(A65,Assumption!$B$10:$I$42,7)*C64+VLOOKUP(A65,Assumption!$B$10:$I$42,8)*G65)</f>
        <v>0</v>
      </c>
      <c r="L65" s="12" t="n">
        <f aca="false">G65-H65-I65+J65-K65</f>
        <v>0</v>
      </c>
      <c r="M65" s="12" t="n">
        <f aca="false">MAX(0,L65*0.24)</f>
        <v>0</v>
      </c>
      <c r="N65" s="12" t="n">
        <f aca="false">L65-M65</f>
        <v>0</v>
      </c>
      <c r="O65" s="12" t="n">
        <f aca="false">(Assumption!F28-Assumption!C28*(1-Assumption!J28))*P65</f>
        <v>0</v>
      </c>
      <c r="P65" s="12" t="n">
        <f aca="false">s_rate*(4%*T65+0.3%*AA65)</f>
        <v>0</v>
      </c>
      <c r="Q65" s="30" t="n">
        <f aca="false">IF(B65=99,0,Q64/(1+Assumption!D27))</f>
        <v>0</v>
      </c>
      <c r="R65" s="12" t="n">
        <f aca="false">IF(B65=poj_doba,PC_doziti*C65,0)</f>
        <v>0</v>
      </c>
      <c r="S65" s="10" t="n">
        <f aca="false">IF(B65=99,0,X65*PC_smrt*C64)</f>
        <v>0</v>
      </c>
      <c r="T65" s="12" t="n">
        <f aca="false">IF(B65=99,0,(SUMPRODUCT(R66:$R$77,Q66:$Q$77)+SUMPRODUCT(S66:$S$77,Q66:$Q$77)+SUMPRODUCT(K66:$K$77,Q66:$Q$77)-SUMPRODUCT(G66:$G$78,Q66:$Q$78)*0.75)/Q65)</f>
        <v>0</v>
      </c>
      <c r="U65" s="0" t="n">
        <v>0</v>
      </c>
      <c r="V65" s="0" t="n">
        <f aca="false">U65*C65</f>
        <v>0</v>
      </c>
      <c r="W65" s="12" t="n">
        <f aca="false">IF(OR(B65=99,B65=poj_doba),0,MAX(0,0.85*T64))*Y65</f>
        <v>0</v>
      </c>
      <c r="X65" s="30" t="n">
        <f aca="false">IF(B65=99,0,VLOOKUP(E65,Assumption!$N$10:$O$110,2))</f>
        <v>0</v>
      </c>
      <c r="Y65" s="0" t="n">
        <f aca="false">IF(B65=99,0,VLOOKUP(E65,Assumption!$K$10:$L$42,2))</f>
        <v>0</v>
      </c>
      <c r="Z65" s="0" t="n">
        <f aca="false">Z64/(1+Assumption!F27)</f>
        <v>0.295863916321598</v>
      </c>
      <c r="AA65" s="12" t="n">
        <f aca="false">(PC_smrt-T65)*C65</f>
        <v>0</v>
      </c>
    </row>
    <row r="66" customFormat="false" ht="12.75" hidden="false" customHeight="false" outlineLevel="0" collapsed="false">
      <c r="A66" s="0" t="n">
        <v>2024</v>
      </c>
      <c r="B66" s="24" t="n">
        <f aca="false">IF(OR(B65+1&gt;VALUE($B$5),B65=99),99,B65+1)</f>
        <v>99</v>
      </c>
      <c r="C66" s="0" t="n">
        <f aca="false">IF(B66=99,0,C65*(1-Y66-X66))</f>
        <v>0</v>
      </c>
      <c r="D66" s="24" t="n">
        <f aca="false">IF(YEAR($B$3)&lt;A66,0,1)</f>
        <v>0</v>
      </c>
      <c r="E66" s="0" t="str">
        <f aca="false">IF(B66=99,"",$B$9+B66)</f>
        <v/>
      </c>
      <c r="F66" s="0" t="str">
        <f aca="false">IF(B66=99,"",F65)</f>
        <v/>
      </c>
      <c r="G66" s="12" t="n">
        <f aca="false">$B$7*C65*D66</f>
        <v>0</v>
      </c>
      <c r="H66" s="12" t="n">
        <f aca="false">R66+S66+W66</f>
        <v>0</v>
      </c>
      <c r="I66" s="12" t="n">
        <f aca="false">T66-T65</f>
        <v>0</v>
      </c>
      <c r="J66" s="12" t="n">
        <f aca="false">IF(B66=99,0,MAX(0,VLOOKUP(A66,Assumption!B28:H60,2)*(T66+T65)/2))</f>
        <v>0</v>
      </c>
      <c r="K66" s="12" t="n">
        <f aca="false">IF(B66=99,0,VLOOKUP(A66,Assumption!$B$10:$I$42,7)*C65+VLOOKUP(A66,Assumption!$B$10:$I$42,8)*G66)</f>
        <v>0</v>
      </c>
      <c r="L66" s="12" t="n">
        <f aca="false">G66-H66-I66+J66-K66</f>
        <v>0</v>
      </c>
      <c r="M66" s="12" t="n">
        <f aca="false">MAX(0,L66*0.24)</f>
        <v>0</v>
      </c>
      <c r="N66" s="12" t="n">
        <f aca="false">L66-M66</f>
        <v>0</v>
      </c>
      <c r="O66" s="12" t="n">
        <f aca="false">(Assumption!F29-Assumption!C29*(1-Assumption!J29))*P66</f>
        <v>0</v>
      </c>
      <c r="P66" s="12" t="n">
        <f aca="false">s_rate*(4%*T66+0.3%*AA66)</f>
        <v>0</v>
      </c>
      <c r="Q66" s="30" t="n">
        <f aca="false">IF(B66=99,0,Q65/(1+Assumption!D28))</f>
        <v>0</v>
      </c>
      <c r="R66" s="12" t="n">
        <f aca="false">IF(B66=poj_doba,PC_doziti*C66,0)</f>
        <v>0</v>
      </c>
      <c r="S66" s="10" t="n">
        <f aca="false">IF(B66=99,0,X66*PC_smrt*C65)</f>
        <v>0</v>
      </c>
      <c r="T66" s="12" t="n">
        <f aca="false">IF(B66=99,0,(SUMPRODUCT(R67:$R$77,Q67:$Q$77)+SUMPRODUCT(S67:$S$77,Q67:$Q$77)+SUMPRODUCT(K67:$K$77,Q67:$Q$77)-SUMPRODUCT(G67:$G$78,Q67:$Q$78)*0.75)/Q66)</f>
        <v>0</v>
      </c>
      <c r="U66" s="0" t="n">
        <v>0</v>
      </c>
      <c r="V66" s="0" t="n">
        <f aca="false">U66*C66</f>
        <v>0</v>
      </c>
      <c r="W66" s="12" t="n">
        <f aca="false">IF(OR(B66=99,B66=poj_doba),0,MAX(0,0.85*T65))*Y66</f>
        <v>0</v>
      </c>
      <c r="X66" s="30" t="n">
        <f aca="false">IF(B66=99,0,VLOOKUP(E66,Assumption!$N$10:$O$110,2))</f>
        <v>0</v>
      </c>
      <c r="Y66" s="0" t="n">
        <f aca="false">IF(B66=99,0,VLOOKUP(E66,Assumption!$K$10:$L$42,2))</f>
        <v>0</v>
      </c>
      <c r="Z66" s="0" t="n">
        <f aca="false">Z65/(1+Assumption!F28)</f>
        <v>0.276508333010839</v>
      </c>
      <c r="AA66" s="12" t="n">
        <f aca="false">(PC_smrt-T66)*C66</f>
        <v>0</v>
      </c>
    </row>
    <row r="67" customFormat="false" ht="12.75" hidden="false" customHeight="false" outlineLevel="0" collapsed="false">
      <c r="A67" s="0" t="n">
        <v>2025</v>
      </c>
      <c r="B67" s="24" t="n">
        <f aca="false">IF(OR(B66+1&gt;VALUE($B$5),B66=99),99,B66+1)</f>
        <v>99</v>
      </c>
      <c r="C67" s="0" t="n">
        <f aca="false">IF(B67=99,0,C66*(1-Y67-X67))</f>
        <v>0</v>
      </c>
      <c r="D67" s="24" t="n">
        <f aca="false">IF(YEAR($B$3)&lt;A67,0,1)</f>
        <v>0</v>
      </c>
      <c r="E67" s="0" t="str">
        <f aca="false">IF(B67=99,"",$B$9+B67)</f>
        <v/>
      </c>
      <c r="F67" s="0" t="str">
        <f aca="false">IF(B67=99,"",F66)</f>
        <v/>
      </c>
      <c r="G67" s="12" t="n">
        <f aca="false">$B$7*C66*D67</f>
        <v>0</v>
      </c>
      <c r="H67" s="12" t="n">
        <f aca="false">R67+S67+W67</f>
        <v>0</v>
      </c>
      <c r="I67" s="12" t="n">
        <f aca="false">T67-T66</f>
        <v>0</v>
      </c>
      <c r="J67" s="12" t="n">
        <f aca="false">IF(B67=99,0,MAX(0,VLOOKUP(A67,Assumption!B29:H61,2)*(T67+T66)/2))</f>
        <v>0</v>
      </c>
      <c r="K67" s="12" t="n">
        <f aca="false">IF(B67=99,0,VLOOKUP(A67,Assumption!$B$10:$I$42,7)*C66+VLOOKUP(A67,Assumption!$B$10:$I$42,8)*G67)</f>
        <v>0</v>
      </c>
      <c r="L67" s="12" t="n">
        <f aca="false">G67-H67-I67+J67-K67</f>
        <v>0</v>
      </c>
      <c r="M67" s="12" t="n">
        <f aca="false">MAX(0,L67*0.24)</f>
        <v>0</v>
      </c>
      <c r="N67" s="12" t="n">
        <f aca="false">L67-M67</f>
        <v>0</v>
      </c>
      <c r="O67" s="12" t="n">
        <f aca="false">(Assumption!F30-Assumption!C30*(1-Assumption!J30))*P67</f>
        <v>0</v>
      </c>
      <c r="P67" s="12" t="n">
        <f aca="false">s_rate*(4%*T67+0.3%*AA67)</f>
        <v>0</v>
      </c>
      <c r="Q67" s="30" t="n">
        <f aca="false">IF(B67=99,0,Q66/(1+Assumption!D29))</f>
        <v>0</v>
      </c>
      <c r="R67" s="12" t="n">
        <f aca="false">IF(B67=poj_doba,PC_doziti*C67,0)</f>
        <v>0</v>
      </c>
      <c r="S67" s="10" t="n">
        <f aca="false">IF(B67=99,0,X67*PC_smrt*C66)</f>
        <v>0</v>
      </c>
      <c r="T67" s="12" t="n">
        <f aca="false">IF(B67=99,0,(SUMPRODUCT(R68:$R$77,Q68:$Q$77)+SUMPRODUCT(S68:$S$77,Q68:$Q$77)+SUMPRODUCT(K68:$K$77,Q68:$Q$77)-SUMPRODUCT(G68:$G$78,Q68:$Q$78)*0.75)/Q67)</f>
        <v>0</v>
      </c>
      <c r="U67" s="0" t="n">
        <v>0</v>
      </c>
      <c r="V67" s="0" t="n">
        <f aca="false">U67*C67</f>
        <v>0</v>
      </c>
      <c r="W67" s="12" t="n">
        <f aca="false">IF(OR(B67=99,B67=poj_doba),0,MAX(0,0.85*T66))*Y67</f>
        <v>0</v>
      </c>
      <c r="X67" s="30" t="n">
        <f aca="false">IF(B67=99,0,VLOOKUP(E67,Assumption!$N$10:$O$110,2))</f>
        <v>0</v>
      </c>
      <c r="Y67" s="0" t="n">
        <f aca="false">IF(B67=99,0,VLOOKUP(E67,Assumption!$K$10:$L$42,2))</f>
        <v>0</v>
      </c>
      <c r="Z67" s="0" t="n">
        <f aca="false">Z66/(1+Assumption!F29)</f>
        <v>0.258419002813869</v>
      </c>
      <c r="AA67" s="12" t="n">
        <f aca="false">(PC_smrt-T67)*C67</f>
        <v>0</v>
      </c>
    </row>
    <row r="68" customFormat="false" ht="12.75" hidden="false" customHeight="false" outlineLevel="0" collapsed="false">
      <c r="A68" s="0" t="n">
        <v>2026</v>
      </c>
      <c r="B68" s="24" t="n">
        <f aca="false">IF(OR(B67+1&gt;VALUE($B$5),B67=99),99,B67+1)</f>
        <v>99</v>
      </c>
      <c r="C68" s="0" t="n">
        <f aca="false">IF(B68=99,0,C67*(1-Y68-X68))</f>
        <v>0</v>
      </c>
      <c r="D68" s="24" t="n">
        <f aca="false">IF(YEAR($B$3)&lt;A68,0,1)</f>
        <v>0</v>
      </c>
      <c r="E68" s="0" t="str">
        <f aca="false">IF(B68=99,"",$B$9+B68)</f>
        <v/>
      </c>
      <c r="F68" s="0" t="str">
        <f aca="false">IF(B68=99,"",F67)</f>
        <v/>
      </c>
      <c r="G68" s="12" t="n">
        <f aca="false">$B$7*C67*D68</f>
        <v>0</v>
      </c>
      <c r="H68" s="12" t="n">
        <f aca="false">R68+S68+W68</f>
        <v>0</v>
      </c>
      <c r="I68" s="12" t="n">
        <f aca="false">T68-T67</f>
        <v>0</v>
      </c>
      <c r="J68" s="12" t="n">
        <f aca="false">IF(B68=99,0,MAX(0,VLOOKUP(A68,Assumption!B30:H62,2)*(T68+T67)/2))</f>
        <v>0</v>
      </c>
      <c r="K68" s="12" t="n">
        <f aca="false">IF(B68=99,0,VLOOKUP(A68,Assumption!$B$10:$I$42,7)*C67+VLOOKUP(A68,Assumption!$B$10:$I$42,8)*G68)</f>
        <v>0</v>
      </c>
      <c r="L68" s="12" t="n">
        <f aca="false">G68-H68-I68+J68-K68</f>
        <v>0</v>
      </c>
      <c r="M68" s="12" t="n">
        <f aca="false">MAX(0,L68*0.24)</f>
        <v>0</v>
      </c>
      <c r="N68" s="12" t="n">
        <f aca="false">L68-M68</f>
        <v>0</v>
      </c>
      <c r="O68" s="12" t="n">
        <f aca="false">(Assumption!F31-Assumption!C31*(1-Assumption!J31))*P68</f>
        <v>0</v>
      </c>
      <c r="P68" s="12" t="n">
        <f aca="false">s_rate*(4%*T68+0.3%*AA68)</f>
        <v>0</v>
      </c>
      <c r="Q68" s="30" t="n">
        <f aca="false">IF(B68=99,0,Q67/(1+Assumption!D30))</f>
        <v>0</v>
      </c>
      <c r="R68" s="12" t="n">
        <f aca="false">IF(B68=poj_doba,PC_doziti*C68,0)</f>
        <v>0</v>
      </c>
      <c r="S68" s="10" t="n">
        <f aca="false">IF(B68=99,0,X68*PC_smrt*C67)</f>
        <v>0</v>
      </c>
      <c r="T68" s="12" t="n">
        <f aca="false">IF(B68=99,0,(SUMPRODUCT(R69:$R$77,Q69:$Q$77)+SUMPRODUCT(S69:$S$77,Q69:$Q$77)+SUMPRODUCT(K69:$K$77,Q69:$Q$77)-SUMPRODUCT(G69:$G$78,Q69:$Q$78)*0.75)/Q68)</f>
        <v>0</v>
      </c>
      <c r="U68" s="0" t="n">
        <v>0</v>
      </c>
      <c r="V68" s="0" t="n">
        <f aca="false">U68*C68</f>
        <v>0</v>
      </c>
      <c r="W68" s="12" t="n">
        <f aca="false">IF(OR(B68=99,B68=poj_doba),0,MAX(0,0.85*T67))*Y68</f>
        <v>0</v>
      </c>
      <c r="X68" s="30" t="n">
        <f aca="false">IF(B68=99,0,VLOOKUP(E68,Assumption!$N$10:$O$110,2))</f>
        <v>0</v>
      </c>
      <c r="Y68" s="0" t="n">
        <f aca="false">IF(B68=99,0,VLOOKUP(E68,Assumption!$K$10:$L$42,2))</f>
        <v>0</v>
      </c>
      <c r="Z68" s="0" t="n">
        <f aca="false">Z67/(1+Assumption!F30)</f>
        <v>0.241513086741933</v>
      </c>
      <c r="AA68" s="12" t="n">
        <f aca="false">(PC_smrt-T68)*C68</f>
        <v>0</v>
      </c>
    </row>
    <row r="69" customFormat="false" ht="12.75" hidden="false" customHeight="false" outlineLevel="0" collapsed="false">
      <c r="A69" s="0" t="n">
        <v>2027</v>
      </c>
      <c r="B69" s="24" t="n">
        <f aca="false">IF(OR(B68+1&gt;VALUE($B$5),B68=99),99,B68+1)</f>
        <v>99</v>
      </c>
      <c r="C69" s="0" t="n">
        <f aca="false">IF(B69=99,0,C68*(1-Y69-X69))</f>
        <v>0</v>
      </c>
      <c r="D69" s="24" t="n">
        <f aca="false">IF(YEAR($B$3)&lt;A69,0,1)</f>
        <v>0</v>
      </c>
      <c r="E69" s="0" t="str">
        <f aca="false">IF(B69=99,"",$B$9+B69)</f>
        <v/>
      </c>
      <c r="F69" s="0" t="str">
        <f aca="false">IF(B69=99,"",F68)</f>
        <v/>
      </c>
      <c r="G69" s="12" t="n">
        <f aca="false">$B$7*C68*D69</f>
        <v>0</v>
      </c>
      <c r="H69" s="12" t="n">
        <f aca="false">R69+S69+W69</f>
        <v>0</v>
      </c>
      <c r="I69" s="12" t="n">
        <f aca="false">T69-T68</f>
        <v>0</v>
      </c>
      <c r="J69" s="12" t="n">
        <f aca="false">IF(B69=99,0,MAX(0,VLOOKUP(A69,Assumption!B31:H63,2)*(T69+T68)/2))</f>
        <v>0</v>
      </c>
      <c r="K69" s="12" t="n">
        <f aca="false">IF(B69=99,0,VLOOKUP(A69,Assumption!$B$10:$I$42,7)*C68+VLOOKUP(A69,Assumption!$B$10:$I$42,8)*G69)</f>
        <v>0</v>
      </c>
      <c r="L69" s="12" t="n">
        <f aca="false">G69-H69-I69+J69-K69</f>
        <v>0</v>
      </c>
      <c r="M69" s="12" t="n">
        <f aca="false">MAX(0,L69*0.24)</f>
        <v>0</v>
      </c>
      <c r="N69" s="12" t="n">
        <f aca="false">L69-M69</f>
        <v>0</v>
      </c>
      <c r="O69" s="12" t="n">
        <f aca="false">(Assumption!F32-Assumption!C32*(1-Assumption!J32))*P69</f>
        <v>0</v>
      </c>
      <c r="P69" s="12" t="n">
        <f aca="false">s_rate*(4%*T69+0.3%*AA69)</f>
        <v>0</v>
      </c>
      <c r="Q69" s="30" t="n">
        <f aca="false">IF(B69=99,0,Q68/(1+Assumption!D31))</f>
        <v>0</v>
      </c>
      <c r="R69" s="12" t="n">
        <f aca="false">IF(B69=poj_doba,PC_doziti*C69,0)</f>
        <v>0</v>
      </c>
      <c r="S69" s="10" t="n">
        <f aca="false">IF(B69=99,0,X69*PC_smrt*C68)</f>
        <v>0</v>
      </c>
      <c r="T69" s="12" t="n">
        <f aca="false">IF(B69=99,0,(SUMPRODUCT(R70:$R$77,Q70:$Q$77)+SUMPRODUCT(S70:$S$77,Q70:$Q$77)+SUMPRODUCT(K70:$K$77,Q70:$Q$77)-SUMPRODUCT(G70:$G$78,Q70:$Q$78)*0.75)/Q69)</f>
        <v>0</v>
      </c>
      <c r="U69" s="0" t="n">
        <v>0</v>
      </c>
      <c r="V69" s="0" t="n">
        <f aca="false">U69*C69</f>
        <v>0</v>
      </c>
      <c r="W69" s="12" t="n">
        <f aca="false">IF(OR(B69=99,B69=poj_doba),0,MAX(0,0.85*T68))*Y69</f>
        <v>0</v>
      </c>
      <c r="X69" s="30" t="n">
        <f aca="false">IF(B69=99,0,VLOOKUP(E69,Assumption!$N$10:$O$110,2))</f>
        <v>0</v>
      </c>
      <c r="Y69" s="0" t="n">
        <f aca="false">IF(B69=99,0,VLOOKUP(E69,Assumption!$K$10:$L$42,2))</f>
        <v>0</v>
      </c>
      <c r="Z69" s="0" t="n">
        <f aca="false">Z68/(1+Assumption!F31)</f>
        <v>0.225713165179377</v>
      </c>
      <c r="AA69" s="12" t="n">
        <f aca="false">(PC_smrt-T69)*C69</f>
        <v>0</v>
      </c>
    </row>
    <row r="70" customFormat="false" ht="12.75" hidden="false" customHeight="false" outlineLevel="0" collapsed="false">
      <c r="A70" s="0" t="n">
        <v>2028</v>
      </c>
      <c r="B70" s="24" t="n">
        <f aca="false">IF(OR(B69+1&gt;VALUE($B$5),B69=99),99,B69+1)</f>
        <v>99</v>
      </c>
      <c r="C70" s="0" t="n">
        <f aca="false">IF(B70=99,0,C69*(1-Y70-X70))</f>
        <v>0</v>
      </c>
      <c r="D70" s="24" t="n">
        <f aca="false">IF(YEAR($B$3)&lt;A70,0,1)</f>
        <v>0</v>
      </c>
      <c r="E70" s="0" t="str">
        <f aca="false">IF(B70=99,"",$B$9+B70)</f>
        <v/>
      </c>
      <c r="F70" s="0" t="str">
        <f aca="false">IF(B70=99,"",F69)</f>
        <v/>
      </c>
      <c r="G70" s="12" t="n">
        <f aca="false">$B$7*C69*D70</f>
        <v>0</v>
      </c>
      <c r="H70" s="12" t="n">
        <f aca="false">R70+S70+W70</f>
        <v>0</v>
      </c>
      <c r="I70" s="12" t="n">
        <f aca="false">T70-T69</f>
        <v>0</v>
      </c>
      <c r="J70" s="12" t="n">
        <f aca="false">IF(B70=99,0,MAX(0,VLOOKUP(A70,Assumption!B32:H64,2)*(T70+T69)/2))</f>
        <v>0</v>
      </c>
      <c r="K70" s="12" t="n">
        <f aca="false">IF(B70=99,0,VLOOKUP(A70,Assumption!$B$10:$I$42,7)*C69+VLOOKUP(A70,Assumption!$B$10:$I$42,8)*G70)</f>
        <v>0</v>
      </c>
      <c r="L70" s="12" t="n">
        <f aca="false">G70-H70-I70+J70-K70</f>
        <v>0</v>
      </c>
      <c r="M70" s="12" t="n">
        <f aca="false">MAX(0,L70*0.24)</f>
        <v>0</v>
      </c>
      <c r="N70" s="12" t="n">
        <f aca="false">L70-M70</f>
        <v>0</v>
      </c>
      <c r="O70" s="12" t="n">
        <f aca="false">(Assumption!F33-Assumption!C33*(1-Assumption!J33))*P70</f>
        <v>0</v>
      </c>
      <c r="P70" s="12" t="n">
        <f aca="false">s_rate*(4%*T70+0.3%*AA70)</f>
        <v>0</v>
      </c>
      <c r="Q70" s="30" t="n">
        <f aca="false">IF(B70=99,0,Q69/(1+Assumption!D32))</f>
        <v>0</v>
      </c>
      <c r="R70" s="12" t="n">
        <f aca="false">IF(B70=poj_doba,PC_doziti*C70,0)</f>
        <v>0</v>
      </c>
      <c r="S70" s="10" t="n">
        <f aca="false">IF(B70=99,0,X70*PC_smrt*C69)</f>
        <v>0</v>
      </c>
      <c r="T70" s="12" t="n">
        <f aca="false">IF(B70=99,0,(SUMPRODUCT(R71:$R$77,Q71:$Q$77)+SUMPRODUCT(S71:$S$77,Q71:$Q$77)+SUMPRODUCT(K71:$K$77,Q71:$Q$77)-SUMPRODUCT(G71:$G$78,Q71:$Q$78)*0.75)/Q70)</f>
        <v>0</v>
      </c>
      <c r="U70" s="0" t="n">
        <v>0</v>
      </c>
      <c r="V70" s="0" t="n">
        <f aca="false">U70*C70</f>
        <v>0</v>
      </c>
      <c r="W70" s="12" t="n">
        <f aca="false">IF(OR(B70=99,B70=poj_doba),0,MAX(0,0.85*T69))*Y70</f>
        <v>0</v>
      </c>
      <c r="X70" s="30" t="n">
        <f aca="false">IF(B70=99,0,VLOOKUP(E70,Assumption!$N$10:$O$110,2))</f>
        <v>0</v>
      </c>
      <c r="Y70" s="0" t="n">
        <f aca="false">IF(B70=99,0,VLOOKUP(E70,Assumption!$K$10:$L$42,2))</f>
        <v>0</v>
      </c>
      <c r="Z70" s="0" t="n">
        <f aca="false">Z69/(1+Assumption!F32)</f>
        <v>0.210946883345212</v>
      </c>
      <c r="AA70" s="12" t="n">
        <f aca="false">(PC_smrt-T70)*C70</f>
        <v>0</v>
      </c>
    </row>
    <row r="71" customFormat="false" ht="12.75" hidden="false" customHeight="false" outlineLevel="0" collapsed="false">
      <c r="A71" s="0" t="n">
        <v>2029</v>
      </c>
      <c r="B71" s="24" t="n">
        <f aca="false">IF(OR(B70+1&gt;VALUE($B$5),B70=99),99,B70+1)</f>
        <v>99</v>
      </c>
      <c r="C71" s="0" t="n">
        <f aca="false">IF(B71=99,0,C70*(1-Y71-X71))</f>
        <v>0</v>
      </c>
      <c r="D71" s="24" t="n">
        <f aca="false">IF(YEAR($B$3)&lt;A71,0,1)</f>
        <v>0</v>
      </c>
      <c r="E71" s="0" t="str">
        <f aca="false">IF(B71=99,"",$B$9+B71)</f>
        <v/>
      </c>
      <c r="F71" s="0" t="str">
        <f aca="false">IF(B71=99,"",F70)</f>
        <v/>
      </c>
      <c r="G71" s="12" t="n">
        <f aca="false">$B$7*C70*D71</f>
        <v>0</v>
      </c>
      <c r="H71" s="12" t="n">
        <f aca="false">R71+S71+W71</f>
        <v>0</v>
      </c>
      <c r="I71" s="12" t="n">
        <f aca="false">T71-T70</f>
        <v>0</v>
      </c>
      <c r="J71" s="12" t="n">
        <f aca="false">IF(B71=99,0,MAX(0,VLOOKUP(A71,Assumption!B33:H65,2)*(T71+T70)/2))</f>
        <v>0</v>
      </c>
      <c r="K71" s="12" t="n">
        <f aca="false">IF(B71=99,0,VLOOKUP(A71,Assumption!$B$10:$I$42,7)*C70+VLOOKUP(A71,Assumption!$B$10:$I$42,8)*G71)</f>
        <v>0</v>
      </c>
      <c r="L71" s="12" t="n">
        <f aca="false">G71-H71-I71+J71-K71</f>
        <v>0</v>
      </c>
      <c r="M71" s="12" t="n">
        <f aca="false">MAX(0,L71*0.24)</f>
        <v>0</v>
      </c>
      <c r="N71" s="12" t="n">
        <f aca="false">L71-M71</f>
        <v>0</v>
      </c>
      <c r="O71" s="12" t="n">
        <f aca="false">(Assumption!F34-Assumption!C34*(1-Assumption!J34))*P71</f>
        <v>0</v>
      </c>
      <c r="P71" s="12" t="n">
        <f aca="false">s_rate*(4%*T71+0.3%*AA71)</f>
        <v>0</v>
      </c>
      <c r="Q71" s="30" t="n">
        <f aca="false">IF(B71=99,0,Q70/(1+Assumption!D33))</f>
        <v>0</v>
      </c>
      <c r="R71" s="12" t="n">
        <f aca="false">IF(B71=poj_doba,PC_doziti*C71,0)</f>
        <v>0</v>
      </c>
      <c r="S71" s="10" t="n">
        <f aca="false">IF(B71=99,0,X71*PC_smrt*C70)</f>
        <v>0</v>
      </c>
      <c r="T71" s="12" t="n">
        <f aca="false">IF(B71=99,0,(SUMPRODUCT(R72:$R$77,Q72:$Q$77)+SUMPRODUCT(S72:$S$77,Q72:$Q$77)+SUMPRODUCT(K72:$K$77,Q72:$Q$77)-SUMPRODUCT(G72:$G$78,Q72:$Q$78)*0.75)/Q71)</f>
        <v>0</v>
      </c>
      <c r="U71" s="0" t="n">
        <v>0</v>
      </c>
      <c r="V71" s="0" t="n">
        <f aca="false">U71*C71</f>
        <v>0</v>
      </c>
      <c r="W71" s="12" t="n">
        <f aca="false">IF(OR(B71=99,B71=poj_doba),0,MAX(0,0.85*T70))*Y71</f>
        <v>0</v>
      </c>
      <c r="X71" s="30" t="n">
        <f aca="false">IF(B71=99,0,VLOOKUP(E71,Assumption!$N$10:$O$110,2))</f>
        <v>0</v>
      </c>
      <c r="Y71" s="0" t="n">
        <f aca="false">IF(B71=99,0,VLOOKUP(E71,Assumption!$K$10:$L$42,2))</f>
        <v>0</v>
      </c>
      <c r="Z71" s="0" t="n">
        <f aca="false">Z70/(1+Assumption!F33)</f>
        <v>0.197146619948796</v>
      </c>
      <c r="AA71" s="12" t="n">
        <f aca="false">(PC_smrt-T71)*C71</f>
        <v>0</v>
      </c>
    </row>
    <row r="72" customFormat="false" ht="12.75" hidden="false" customHeight="false" outlineLevel="0" collapsed="false">
      <c r="A72" s="0" t="n">
        <v>2030</v>
      </c>
      <c r="B72" s="24" t="n">
        <f aca="false">IF(OR(B71+1&gt;VALUE($B$5),B71=99),99,B71+1)</f>
        <v>99</v>
      </c>
      <c r="C72" s="0" t="n">
        <f aca="false">IF(B72=99,0,C71*(1-Y72-X72))</f>
        <v>0</v>
      </c>
      <c r="D72" s="24" t="n">
        <f aca="false">IF(YEAR($B$3)&lt;A72,0,1)</f>
        <v>0</v>
      </c>
      <c r="E72" s="0" t="str">
        <f aca="false">IF(B72=99,"",$B$9+B72)</f>
        <v/>
      </c>
      <c r="F72" s="0" t="str">
        <f aca="false">IF(B72=99,"",F71)</f>
        <v/>
      </c>
      <c r="G72" s="12" t="n">
        <f aca="false">$B$7*C71*D72</f>
        <v>0</v>
      </c>
      <c r="H72" s="12" t="n">
        <f aca="false">R72+S72+W72</f>
        <v>0</v>
      </c>
      <c r="I72" s="12" t="n">
        <f aca="false">T72-T71</f>
        <v>0</v>
      </c>
      <c r="J72" s="12" t="n">
        <f aca="false">IF(B72=99,0,MAX(0,VLOOKUP(A72,Assumption!B34:H66,2)*(T72+T71)/2))</f>
        <v>0</v>
      </c>
      <c r="K72" s="12" t="n">
        <f aca="false">IF(B72=99,0,VLOOKUP(A72,Assumption!$B$10:$I$42,7)*C71+VLOOKUP(A72,Assumption!$B$10:$I$42,8)*G72)</f>
        <v>0</v>
      </c>
      <c r="L72" s="12" t="n">
        <f aca="false">G72-H72-I72+J72-K72</f>
        <v>0</v>
      </c>
      <c r="M72" s="12" t="n">
        <f aca="false">MAX(0,L72*0.24)</f>
        <v>0</v>
      </c>
      <c r="N72" s="12" t="n">
        <f aca="false">L72-M72</f>
        <v>0</v>
      </c>
      <c r="O72" s="12" t="n">
        <f aca="false">(Assumption!F35-Assumption!C35*(1-Assumption!J35))*P72</f>
        <v>0</v>
      </c>
      <c r="P72" s="12" t="n">
        <f aca="false">s_rate*(4%*T72+0.3%*AA72)</f>
        <v>0</v>
      </c>
      <c r="Q72" s="30" t="n">
        <f aca="false">IF(B72=99,0,Q71/(1+Assumption!D34))</f>
        <v>0</v>
      </c>
      <c r="R72" s="12" t="n">
        <f aca="false">IF(B72=poj_doba,PC_doziti*C72,0)</f>
        <v>0</v>
      </c>
      <c r="S72" s="10" t="n">
        <f aca="false">IF(B72=99,0,X72*PC_smrt*C71)</f>
        <v>0</v>
      </c>
      <c r="T72" s="12" t="n">
        <f aca="false">IF(B72=99,0,(SUMPRODUCT(R73:$R$77,Q73:$Q$77)+SUMPRODUCT(S73:$S$77,Q73:$Q$77)+SUMPRODUCT(K73:$K$77,Q73:$Q$77)-SUMPRODUCT(G73:$G$78,Q73:$Q$78)*0.75)/Q72)</f>
        <v>0</v>
      </c>
      <c r="U72" s="0" t="n">
        <v>0</v>
      </c>
      <c r="V72" s="0" t="n">
        <f aca="false">U72*C72</f>
        <v>0</v>
      </c>
      <c r="W72" s="12" t="n">
        <f aca="false">IF(OR(B72=99,B72=poj_doba),0,MAX(0,0.85*T71))*Y72</f>
        <v>0</v>
      </c>
      <c r="X72" s="30" t="n">
        <f aca="false">IF(B72=99,0,VLOOKUP(E72,Assumption!$N$10:$O$110,2))</f>
        <v>0</v>
      </c>
      <c r="Y72" s="0" t="n">
        <f aca="false">IF(B72=99,0,VLOOKUP(E72,Assumption!$K$10:$L$42,2))</f>
        <v>0</v>
      </c>
      <c r="Z72" s="0" t="n">
        <f aca="false">Z71/(1+Assumption!F34)</f>
        <v>0.184249177522239</v>
      </c>
      <c r="AA72" s="12" t="n">
        <f aca="false">(PC_smrt-T72)*C72</f>
        <v>0</v>
      </c>
    </row>
    <row r="73" customFormat="false" ht="12.75" hidden="false" customHeight="false" outlineLevel="0" collapsed="false">
      <c r="A73" s="0" t="n">
        <v>2031</v>
      </c>
      <c r="B73" s="24" t="n">
        <f aca="false">IF(OR(B72+1&gt;VALUE($B$5),B72=99),99,B72+1)</f>
        <v>99</v>
      </c>
      <c r="C73" s="0" t="n">
        <f aca="false">IF(B73=99,0,C72*(1-Y73-X73))</f>
        <v>0</v>
      </c>
      <c r="D73" s="24" t="n">
        <f aca="false">IF(YEAR($B$3)&lt;A73,0,1)</f>
        <v>0</v>
      </c>
      <c r="E73" s="0" t="str">
        <f aca="false">IF(B73=99,"",$B$9+B73)</f>
        <v/>
      </c>
      <c r="F73" s="0" t="str">
        <f aca="false">IF(B73=99,"",F72)</f>
        <v/>
      </c>
      <c r="G73" s="12" t="n">
        <f aca="false">$B$7*C72*D73</f>
        <v>0</v>
      </c>
      <c r="H73" s="12" t="n">
        <f aca="false">R73+S73+W73</f>
        <v>0</v>
      </c>
      <c r="I73" s="12" t="n">
        <f aca="false">T73-T72</f>
        <v>0</v>
      </c>
      <c r="J73" s="12" t="n">
        <f aca="false">IF(B73=99,0,MAX(0,VLOOKUP(A73,Assumption!B35:H67,2)*(T73+T72)/2))</f>
        <v>0</v>
      </c>
      <c r="K73" s="12" t="n">
        <f aca="false">IF(B73=99,0,VLOOKUP(A73,Assumption!$B$10:$I$42,7)*C72+VLOOKUP(A73,Assumption!$B$10:$I$42,8)*G73)</f>
        <v>0</v>
      </c>
      <c r="L73" s="12" t="n">
        <f aca="false">G73-H73-I73+J73-K73</f>
        <v>0</v>
      </c>
      <c r="M73" s="12" t="n">
        <f aca="false">MAX(0,L73*0.24)</f>
        <v>0</v>
      </c>
      <c r="N73" s="12" t="n">
        <f aca="false">L73-M73</f>
        <v>0</v>
      </c>
      <c r="O73" s="12" t="n">
        <f aca="false">(Assumption!F36-Assumption!C36*(1-Assumption!J36))*P73</f>
        <v>0</v>
      </c>
      <c r="P73" s="12" t="n">
        <f aca="false">s_rate*(4%*T73+0.3%*AA73)</f>
        <v>0</v>
      </c>
      <c r="Q73" s="30" t="n">
        <f aca="false">IF(B73=99,0,Q72/(1+Assumption!D35))</f>
        <v>0</v>
      </c>
      <c r="R73" s="12" t="n">
        <f aca="false">IF(B73=poj_doba,PC_doziti*C73,0)</f>
        <v>0</v>
      </c>
      <c r="S73" s="10" t="n">
        <f aca="false">IF(B73=99,0,X73*PC_smrt*C72)</f>
        <v>0</v>
      </c>
      <c r="T73" s="12" t="n">
        <f aca="false">IF(B73=99,0,(SUMPRODUCT(R74:$R$77,Q74:$Q$77)+SUMPRODUCT(S74:$S$77,Q74:$Q$77)+SUMPRODUCT(K74:$K$77,Q74:$Q$77)-SUMPRODUCT(G74:$G$78,Q74:$Q$78)*0.75)/Q73)</f>
        <v>0</v>
      </c>
      <c r="U73" s="0" t="n">
        <v>0</v>
      </c>
      <c r="V73" s="0" t="n">
        <f aca="false">U73*C73</f>
        <v>0</v>
      </c>
      <c r="W73" s="12" t="n">
        <f aca="false">IF(OR(B73=99,B73=poj_doba),0,MAX(0,0.85*T72))*Y73</f>
        <v>0</v>
      </c>
      <c r="X73" s="30" t="n">
        <f aca="false">IF(B73=99,0,VLOOKUP(E73,Assumption!$N$10:$O$110,2))</f>
        <v>0</v>
      </c>
      <c r="Y73" s="0" t="n">
        <f aca="false">IF(B73=99,0,VLOOKUP(E73,Assumption!$K$10:$L$42,2))</f>
        <v>0</v>
      </c>
      <c r="Z73" s="0" t="n">
        <f aca="false">Z72/(1+Assumption!F35)</f>
        <v>0.172195493011439</v>
      </c>
      <c r="AA73" s="12" t="n">
        <f aca="false">(PC_smrt-T73)*C73</f>
        <v>0</v>
      </c>
    </row>
    <row r="74" customFormat="false" ht="12.75" hidden="false" customHeight="false" outlineLevel="0" collapsed="false">
      <c r="A74" s="0" t="n">
        <v>2032</v>
      </c>
      <c r="B74" s="24" t="n">
        <f aca="false">IF(OR(B73+1&gt;VALUE($B$5),B73=99),99,B73+1)</f>
        <v>99</v>
      </c>
      <c r="C74" s="0" t="n">
        <f aca="false">IF(B74=99,0,C73*(1-Y74-X74))</f>
        <v>0</v>
      </c>
      <c r="D74" s="24" t="n">
        <f aca="false">IF(YEAR($B$3)&lt;A74,0,1)</f>
        <v>0</v>
      </c>
      <c r="E74" s="0" t="str">
        <f aca="false">IF(B74=99,"",$B$9+B74)</f>
        <v/>
      </c>
      <c r="F74" s="0" t="str">
        <f aca="false">IF(B74=99,"",F73)</f>
        <v/>
      </c>
      <c r="G74" s="12" t="n">
        <f aca="false">$B$7*C73*D74</f>
        <v>0</v>
      </c>
      <c r="H74" s="12" t="n">
        <f aca="false">R74+S74+W74</f>
        <v>0</v>
      </c>
      <c r="I74" s="12" t="n">
        <f aca="false">T74-T73</f>
        <v>0</v>
      </c>
      <c r="J74" s="12" t="n">
        <f aca="false">IF(B74=99,0,MAX(0,VLOOKUP(A74,Assumption!B36:H68,2)*(T74+T73)/2))</f>
        <v>0</v>
      </c>
      <c r="K74" s="12" t="n">
        <f aca="false">IF(B74=99,0,VLOOKUP(A74,Assumption!$B$10:$I$42,7)*C73+VLOOKUP(A74,Assumption!$B$10:$I$42,8)*G74)</f>
        <v>0</v>
      </c>
      <c r="L74" s="12" t="n">
        <f aca="false">G74-H74-I74+J74-K74</f>
        <v>0</v>
      </c>
      <c r="M74" s="12" t="n">
        <f aca="false">MAX(0,L74*0.24)</f>
        <v>0</v>
      </c>
      <c r="N74" s="12" t="n">
        <f aca="false">L74-M74</f>
        <v>0</v>
      </c>
      <c r="O74" s="12" t="n">
        <f aca="false">(Assumption!F37-Assumption!C37*(1-Assumption!J37))*P74</f>
        <v>0</v>
      </c>
      <c r="P74" s="12" t="n">
        <f aca="false">s_rate*(4%*T74+0.3%*AA74)</f>
        <v>0</v>
      </c>
      <c r="Q74" s="30" t="n">
        <f aca="false">IF(B74=99,0,Q73/(1+Assumption!D36))</f>
        <v>0</v>
      </c>
      <c r="R74" s="12" t="n">
        <f aca="false">IF(B74=poj_doba,PC_doziti*C74,0)</f>
        <v>0</v>
      </c>
      <c r="S74" s="10" t="n">
        <f aca="false">IF(B74=99,0,X74*PC_smrt*C73)</f>
        <v>0</v>
      </c>
      <c r="T74" s="12" t="n">
        <f aca="false">IF(B74=99,0,(SUMPRODUCT(R75:$R$77,Q75:$Q$77)+SUMPRODUCT(S75:$S$77,Q75:$Q$77)+SUMPRODUCT(K75:$K$77,Q75:$Q$77)-SUMPRODUCT(G75:$G$78,Q75:$Q$78)*0.75)/Q74)</f>
        <v>0</v>
      </c>
      <c r="U74" s="0" t="n">
        <v>0</v>
      </c>
      <c r="V74" s="0" t="n">
        <f aca="false">U74*C74</f>
        <v>0</v>
      </c>
      <c r="W74" s="12" t="n">
        <f aca="false">IF(OR(B74=99,B74=poj_doba),0,MAX(0,0.85*T73))*Y74</f>
        <v>0</v>
      </c>
      <c r="X74" s="30" t="n">
        <f aca="false">IF(B74=99,0,VLOOKUP(E74,Assumption!$N$10:$O$110,2))</f>
        <v>0</v>
      </c>
      <c r="Y74" s="0" t="n">
        <f aca="false">IF(B74=99,0,VLOOKUP(E74,Assumption!$K$10:$L$42,2))</f>
        <v>0</v>
      </c>
      <c r="Z74" s="0" t="n">
        <f aca="false">Z73/(1+Assumption!F36)</f>
        <v>0.16093036730041</v>
      </c>
      <c r="AA74" s="12" t="n">
        <f aca="false">(PC_smrt-T74)*C74</f>
        <v>0</v>
      </c>
    </row>
    <row r="75" customFormat="false" ht="12.75" hidden="false" customHeight="false" outlineLevel="0" collapsed="false">
      <c r="A75" s="0" t="n">
        <v>2033</v>
      </c>
      <c r="B75" s="24" t="n">
        <f aca="false">IF(OR(B74+1&gt;VALUE($B$5),B74=99),99,B74+1)</f>
        <v>99</v>
      </c>
      <c r="C75" s="0" t="n">
        <f aca="false">IF(B75=99,0,C74*(1-Y75-X75))</f>
        <v>0</v>
      </c>
      <c r="D75" s="24" t="n">
        <f aca="false">IF(YEAR($B$3)&lt;A75,0,1)</f>
        <v>0</v>
      </c>
      <c r="E75" s="0" t="str">
        <f aca="false">IF(B75=99,"",$B$9+B75)</f>
        <v/>
      </c>
      <c r="F75" s="0" t="str">
        <f aca="false">IF(B75=99,"",F74)</f>
        <v/>
      </c>
      <c r="G75" s="12" t="n">
        <f aca="false">$B$7*C74*D75</f>
        <v>0</v>
      </c>
      <c r="H75" s="12" t="n">
        <f aca="false">R75+S75+W75</f>
        <v>0</v>
      </c>
      <c r="I75" s="12" t="n">
        <f aca="false">T75-T74</f>
        <v>0</v>
      </c>
      <c r="J75" s="12" t="n">
        <f aca="false">IF(B75=99,0,MAX(0,VLOOKUP(A75,Assumption!B37:H69,2)*(T75+T74)/2))</f>
        <v>0</v>
      </c>
      <c r="K75" s="12" t="n">
        <f aca="false">IF(B75=99,0,VLOOKUP(A75,Assumption!$B$10:$I$42,7)*C74+VLOOKUP(A75,Assumption!$B$10:$I$42,8)*G75)</f>
        <v>0</v>
      </c>
      <c r="L75" s="12" t="n">
        <f aca="false">G75-H75-I75+J75-K75</f>
        <v>0</v>
      </c>
      <c r="M75" s="12" t="n">
        <f aca="false">MAX(0,L75*0.24)</f>
        <v>0</v>
      </c>
      <c r="N75" s="12" t="n">
        <f aca="false">L75-M75</f>
        <v>0</v>
      </c>
      <c r="O75" s="12" t="n">
        <f aca="false">(Assumption!F38-Assumption!C38*(1-Assumption!J38))*P75</f>
        <v>0</v>
      </c>
      <c r="P75" s="12" t="n">
        <f aca="false">s_rate*(4%*T75+0.3%*AA75)</f>
        <v>0</v>
      </c>
      <c r="Q75" s="30" t="n">
        <f aca="false">IF(B75=99,0,Q74/(1+Assumption!D37))</f>
        <v>0</v>
      </c>
      <c r="R75" s="12" t="n">
        <f aca="false">IF(B75=poj_doba,PC_doziti*C75,0)</f>
        <v>0</v>
      </c>
      <c r="S75" s="10" t="n">
        <f aca="false">IF(B75=99,0,X75*PC_smrt*C74)</f>
        <v>0</v>
      </c>
      <c r="T75" s="12" t="n">
        <f aca="false">IF(B75=99,0,(SUMPRODUCT(R76:$R$77,Q76:$Q$77)+SUMPRODUCT(S76:$S$77,Q76:$Q$77)+SUMPRODUCT(K76:$K$77,Q76:$Q$77)-SUMPRODUCT(G76:$G$78,Q76:$Q$78)*0.75)/Q75)</f>
        <v>0</v>
      </c>
      <c r="U75" s="0" t="n">
        <v>0</v>
      </c>
      <c r="V75" s="0" t="n">
        <f aca="false">U75*C75</f>
        <v>0</v>
      </c>
      <c r="W75" s="12" t="n">
        <f aca="false">IF(OR(B75=99,B75=poj_doba),0,MAX(0,0.85*T74))*Y75</f>
        <v>0</v>
      </c>
      <c r="X75" s="30" t="n">
        <f aca="false">IF(B75=99,0,VLOOKUP(E75,Assumption!$N$10:$O$110,2))</f>
        <v>0</v>
      </c>
      <c r="Y75" s="0" t="n">
        <f aca="false">IF(B75=99,0,VLOOKUP(E75,Assumption!$K$10:$L$42,2))</f>
        <v>0</v>
      </c>
      <c r="Z75" s="0" t="n">
        <f aca="false">Z74/(1+Assumption!F37)</f>
        <v>0.15040221243029</v>
      </c>
      <c r="AA75" s="12" t="n">
        <f aca="false">(PC_smrt-T75)*C75</f>
        <v>0</v>
      </c>
    </row>
    <row r="76" customFormat="false" ht="12.75" hidden="false" customHeight="false" outlineLevel="0" collapsed="false">
      <c r="A76" s="0" t="n">
        <v>2034</v>
      </c>
      <c r="B76" s="24" t="n">
        <f aca="false">IF(OR(B75+1&gt;VALUE($B$5),B75=99),99,B75+1)</f>
        <v>99</v>
      </c>
      <c r="C76" s="0" t="n">
        <f aca="false">IF(B76=99,0,C75*(1-Y76-X76))</f>
        <v>0</v>
      </c>
      <c r="D76" s="24" t="n">
        <f aca="false">IF(YEAR($B$3)&lt;A76,0,1)</f>
        <v>0</v>
      </c>
      <c r="E76" s="0" t="str">
        <f aca="false">IF(B76=99,"",$B$9+B76)</f>
        <v/>
      </c>
      <c r="F76" s="0" t="str">
        <f aca="false">IF(B76=99,"",F75)</f>
        <v/>
      </c>
      <c r="G76" s="12" t="n">
        <f aca="false">$B$7*C75*D76</f>
        <v>0</v>
      </c>
      <c r="H76" s="12" t="n">
        <f aca="false">R76+S76+W76</f>
        <v>0</v>
      </c>
      <c r="I76" s="12" t="n">
        <f aca="false">T76-T75</f>
        <v>0</v>
      </c>
      <c r="J76" s="12" t="n">
        <f aca="false">IF(B76=99,0,MAX(0,VLOOKUP(A76,Assumption!B38:H70,2)*(T76+T75)/2))</f>
        <v>0</v>
      </c>
      <c r="K76" s="12" t="n">
        <f aca="false">IF(B76=99,0,VLOOKUP(A76,Assumption!$B$10:$I$42,7)*C75+VLOOKUP(A76,Assumption!$B$10:$I$42,8)*G76)</f>
        <v>0</v>
      </c>
      <c r="L76" s="12" t="n">
        <f aca="false">G76-H76-I76+J76-K76</f>
        <v>0</v>
      </c>
      <c r="M76" s="12" t="n">
        <f aca="false">MAX(0,L76*0.24)</f>
        <v>0</v>
      </c>
      <c r="N76" s="12" t="n">
        <f aca="false">L76-M76</f>
        <v>0</v>
      </c>
      <c r="O76" s="12" t="n">
        <f aca="false">(Assumption!F39-Assumption!C39*(1-Assumption!J39))*P76</f>
        <v>0</v>
      </c>
      <c r="P76" s="12" t="n">
        <f aca="false">s_rate*(4%*T76+0.3%*AA76)</f>
        <v>0</v>
      </c>
      <c r="Q76" s="30" t="n">
        <f aca="false">IF(B76=99,0,Q75/(1+Assumption!D38))</f>
        <v>0</v>
      </c>
      <c r="R76" s="12" t="n">
        <f aca="false">IF(B76=poj_doba,PC_doziti*C76,0)</f>
        <v>0</v>
      </c>
      <c r="S76" s="10" t="n">
        <f aca="false">IF(B76=99,0,X76*PC_smrt*C75)</f>
        <v>0</v>
      </c>
      <c r="T76" s="12" t="n">
        <f aca="false">IF(B76=99,0,(SUMPRODUCT(R77:$R$77,Q77:$Q$77)+SUMPRODUCT(S77:$S$77,Q77:$Q$77)+SUMPRODUCT(K77:$K$77,Q77:$Q$77)-SUMPRODUCT(G77:$G$78,Q77:$Q$78)*0.75)/Q76)</f>
        <v>0</v>
      </c>
      <c r="U76" s="0" t="n">
        <v>0</v>
      </c>
      <c r="V76" s="0" t="n">
        <f aca="false">U76*C76</f>
        <v>0</v>
      </c>
      <c r="W76" s="12" t="n">
        <f aca="false">IF(OR(B76=99,B76=poj_doba),0,MAX(0,0.85*T75))*Y76</f>
        <v>0</v>
      </c>
      <c r="X76" s="30" t="n">
        <f aca="false">IF(B76=99,0,VLOOKUP(E76,Assumption!$N$10:$O$110,2))</f>
        <v>0</v>
      </c>
      <c r="Y76" s="0" t="n">
        <f aca="false">IF(B76=99,0,VLOOKUP(E76,Assumption!$K$10:$L$42,2))</f>
        <v>0</v>
      </c>
      <c r="Z76" s="0" t="n">
        <f aca="false">Z75/(1+Assumption!F38)</f>
        <v>0.140562815355411</v>
      </c>
      <c r="AA76" s="12" t="n">
        <f aca="false">(PC_smrt-T76)*C76</f>
        <v>0</v>
      </c>
    </row>
    <row r="77" customFormat="false" ht="12.75" hidden="false" customHeight="false" outlineLevel="0" collapsed="false">
      <c r="A77" s="0" t="n">
        <v>2035</v>
      </c>
      <c r="B77" s="24" t="n">
        <f aca="false">IF(OR(B76+1&gt;VALUE($B$5),B76=99),99,B76+1)</f>
        <v>99</v>
      </c>
      <c r="C77" s="0" t="n">
        <f aca="false">IF(B77=99,0,C76*(1-Y77-X77))</f>
        <v>0</v>
      </c>
      <c r="D77" s="24" t="n">
        <f aca="false">IF(YEAR($B$3)&lt;A77,0,1)</f>
        <v>0</v>
      </c>
      <c r="E77" s="0" t="str">
        <f aca="false">IF(B77=99,"",$B$9+B77)</f>
        <v/>
      </c>
      <c r="F77" s="0" t="str">
        <f aca="false">IF(B77=99,"",F76)</f>
        <v/>
      </c>
      <c r="G77" s="12" t="n">
        <f aca="false">$B$7*C76*D77</f>
        <v>0</v>
      </c>
      <c r="H77" s="12" t="n">
        <f aca="false">R77+S77+W77</f>
        <v>0</v>
      </c>
      <c r="I77" s="12" t="n">
        <f aca="false">T77-T76</f>
        <v>0</v>
      </c>
      <c r="J77" s="12" t="n">
        <f aca="false">IF(B77=99,0,MAX(0,VLOOKUP(A77,Assumption!B39:H71,2)*(T77+T76)/2))</f>
        <v>0</v>
      </c>
      <c r="K77" s="12" t="n">
        <f aca="false">IF(B77=99,0,VLOOKUP(A77,Assumption!$B$10:$I$42,7)*C76+VLOOKUP(A77,Assumption!$B$10:$I$42,8)*G77)</f>
        <v>0</v>
      </c>
      <c r="L77" s="12" t="n">
        <f aca="false">G77-H77-I77+J77-K77</f>
        <v>0</v>
      </c>
      <c r="M77" s="12" t="n">
        <f aca="false">MAX(0,L77*0.24)</f>
        <v>0</v>
      </c>
      <c r="N77" s="12" t="n">
        <f aca="false">L77-M77</f>
        <v>0</v>
      </c>
      <c r="O77" s="12" t="n">
        <f aca="false">(Assumption!F40-Assumption!C40*(1-Assumption!J40))*P77</f>
        <v>0</v>
      </c>
      <c r="P77" s="12" t="n">
        <f aca="false">s_rate*(4%*T77+0.3%*AA77)</f>
        <v>0</v>
      </c>
      <c r="Q77" s="30" t="n">
        <f aca="false">IF(B77=99,0,Q76/(1+Assumption!D39))</f>
        <v>0</v>
      </c>
      <c r="R77" s="12" t="n">
        <f aca="false">IF(B77=poj_doba,PC_doziti*C77,0)</f>
        <v>0</v>
      </c>
      <c r="S77" s="10" t="n">
        <f aca="false">IF(B77=99,0,X77*PC_smrt*C76)</f>
        <v>0</v>
      </c>
      <c r="T77" s="12" t="n">
        <f aca="false">IF(B77=99,0,(SUMPRODUCT(R$77:$R78,Q$77:$Q78)+SUMPRODUCT(S$77:$S78,Q$77:$Q78)+SUMPRODUCT(K$77:$K78,Q$77:$Q78)-SUMPRODUCT(G78:$G$78,Q78:$Q$78)*0.75)/Q77)</f>
        <v>0</v>
      </c>
      <c r="U77" s="0" t="n">
        <v>0</v>
      </c>
      <c r="V77" s="0" t="n">
        <f aca="false">U77*C77</f>
        <v>0</v>
      </c>
      <c r="W77" s="12" t="n">
        <f aca="false">IF(OR(B77=99,B77=poj_doba),0,MAX(0,0.85*T76))*Y77</f>
        <v>0</v>
      </c>
      <c r="X77" s="30" t="n">
        <f aca="false">IF(B77=99,0,VLOOKUP(E77,Assumption!$N$10:$O$110,2))</f>
        <v>0</v>
      </c>
      <c r="Y77" s="0" t="n">
        <f aca="false">IF(B77=99,0,VLOOKUP(E77,Assumption!$K$10:$L$42,2))</f>
        <v>0</v>
      </c>
      <c r="Z77" s="0" t="n">
        <f aca="false">Z76/(1+Assumption!F39)</f>
        <v>0.13136711715459</v>
      </c>
      <c r="AA77" s="12" t="n">
        <f aca="false">(PC_smrt-T77)*C77</f>
        <v>0</v>
      </c>
    </row>
    <row r="78" customFormat="false" ht="12.75" hidden="false" customHeight="false" outlineLevel="0" collapsed="false">
      <c r="B78" s="24"/>
      <c r="D78" s="24"/>
      <c r="X78" s="30"/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vypocetEV">
                <anchor moveWithCells="true" sizeWithCells="false">
                  <from>
                    <xdr:col>4</xdr:col>
                    <xdr:colOff>0</xdr:colOff>
                    <xdr:row>2</xdr:row>
                    <xdr:rowOff>0</xdr:rowOff>
                  </from>
                  <to>
                    <xdr:col>8</xdr:col>
                    <xdr:colOff>7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4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2" min="11" style="0" width="9.41"/>
    <col collapsed="false" customWidth="true" hidden="false" outlineLevel="0" max="13" min="13" style="0" width="9.56"/>
    <col collapsed="false" customWidth="true" hidden="false" outlineLevel="0" max="14" min="14" style="0" width="10.71"/>
    <col collapsed="false" customWidth="true" hidden="false" outlineLevel="0" max="15" min="15" style="0" width="11.99"/>
    <col collapsed="false" customWidth="true" hidden="false" outlineLevel="0" max="16" min="16" style="0" width="10.71"/>
    <col collapsed="false" customWidth="true" hidden="true" outlineLevel="0" max="17" min="17" style="0" width="11.99"/>
    <col collapsed="false" customWidth="true" hidden="false" outlineLevel="0" max="18" min="18" style="0" width="11.99"/>
    <col collapsed="false" customWidth="true" hidden="false" outlineLevel="0" max="19" min="19" style="0" width="12.56"/>
    <col collapsed="false" customWidth="true" hidden="false" outlineLevel="0" max="20" min="20" style="12" width="18.14"/>
    <col collapsed="false" customWidth="true" hidden="true" outlineLevel="0" max="21" min="21" style="0" width="14.14"/>
    <col collapsed="false" customWidth="true" hidden="true" outlineLevel="0" max="22" min="22" style="0" width="11.42"/>
    <col collapsed="false" customWidth="true" hidden="false" outlineLevel="0" max="23" min="23" style="12" width="12.7"/>
    <col collapsed="false" customWidth="true" hidden="false" outlineLevel="0" max="24" min="24" style="0" width="14.41"/>
    <col collapsed="false" customWidth="true" hidden="false" outlineLevel="0" max="25" min="25" style="0" width="12.7"/>
    <col collapsed="false" customWidth="true" hidden="false" outlineLevel="0" max="26" min="26" style="0" width="9.85"/>
    <col collapsed="false" customWidth="true" hidden="false" outlineLevel="0" max="27" min="27" style="0" width="11.85"/>
  </cols>
  <sheetData>
    <row r="1" customFormat="false" ht="12.75" hidden="false" customHeight="false" outlineLevel="0" collapsed="false">
      <c r="A1" s="23"/>
      <c r="B1" s="10"/>
      <c r="D1" s="24"/>
    </row>
    <row r="2" customFormat="false" ht="12.75" hidden="false" customHeight="false" outlineLevel="0" collapsed="false">
      <c r="A2" s="23"/>
      <c r="B2" s="11"/>
      <c r="D2" s="24"/>
    </row>
    <row r="3" customFormat="false" ht="12.75" hidden="false" customHeight="false" outlineLevel="0" collapsed="false">
      <c r="A3" s="23"/>
      <c r="B3" s="11"/>
      <c r="D3" s="24"/>
    </row>
    <row r="4" customFormat="false" ht="12.75" hidden="false" customHeight="false" outlineLevel="0" collapsed="false">
      <c r="A4" s="23"/>
      <c r="B4" s="11"/>
      <c r="D4" s="24"/>
    </row>
    <row r="5" customFormat="false" ht="12.75" hidden="false" customHeight="false" outlineLevel="0" collapsed="false">
      <c r="A5" s="23"/>
      <c r="B5" s="12"/>
      <c r="D5" s="24"/>
      <c r="M5" s="0" t="s">
        <v>103</v>
      </c>
      <c r="N5" s="12" t="n">
        <v>108097.611999408</v>
      </c>
      <c r="O5" s="12" t="n">
        <v>10226.4059067343</v>
      </c>
    </row>
    <row r="6" customFormat="false" ht="12.75" hidden="false" customHeight="false" outlineLevel="0" collapsed="false">
      <c r="A6" s="23"/>
      <c r="B6" s="10"/>
      <c r="D6" s="24"/>
      <c r="N6" s="12"/>
      <c r="O6" s="12"/>
    </row>
    <row r="7" customFormat="false" ht="12.75" hidden="false" customHeight="false" outlineLevel="0" collapsed="false">
      <c r="A7" s="23"/>
      <c r="B7" s="12"/>
      <c r="D7" s="24"/>
      <c r="N7" s="12"/>
      <c r="O7" s="12"/>
    </row>
    <row r="8" customFormat="false" ht="12.75" hidden="false" customHeight="false" outlineLevel="0" collapsed="false">
      <c r="A8" s="23"/>
      <c r="B8" s="10"/>
      <c r="D8" s="24"/>
      <c r="N8" s="12"/>
      <c r="O8" s="12"/>
    </row>
    <row r="9" customFormat="false" ht="12.75" hidden="false" customHeight="false" outlineLevel="0" collapsed="false">
      <c r="A9" s="23"/>
      <c r="B9" s="12"/>
      <c r="D9" s="24"/>
      <c r="N9" s="12"/>
      <c r="O9" s="12"/>
    </row>
    <row r="10" customFormat="false" ht="13.5" hidden="false" customHeight="false" outlineLevel="0" collapsed="false">
      <c r="A10" s="23"/>
      <c r="B10" s="10"/>
      <c r="D10" s="24"/>
    </row>
    <row r="11" customFormat="false" ht="12.75" hidden="false" customHeight="false" outlineLevel="0" collapsed="false">
      <c r="A11" s="23"/>
      <c r="B11" s="10"/>
      <c r="D11" s="24"/>
      <c r="N11" s="25" t="s">
        <v>68</v>
      </c>
      <c r="O11" s="26" t="s">
        <v>69</v>
      </c>
    </row>
    <row r="12" customFormat="false" ht="13.5" hidden="false" customHeight="false" outlineLevel="0" collapsed="false">
      <c r="A12" s="23"/>
      <c r="B12" s="12"/>
      <c r="D12" s="24"/>
      <c r="N12" s="27" t="n">
        <v>108097.611999408</v>
      </c>
      <c r="O12" s="28" t="n">
        <v>10226.4059067343</v>
      </c>
    </row>
    <row r="13" customFormat="false" ht="12.75" hidden="false" customHeight="false" outlineLevel="0" collapsed="false">
      <c r="A13" s="23"/>
      <c r="B13" s="12"/>
      <c r="D13" s="24"/>
    </row>
    <row r="14" customFormat="false" ht="12.75" hidden="false" customHeight="false" outlineLevel="0" collapsed="false">
      <c r="A14" s="23"/>
      <c r="B14" s="24"/>
      <c r="D14" s="24"/>
    </row>
    <row r="15" customFormat="false" ht="12.75" hidden="true" customHeight="false" outlineLevel="0" collapsed="false">
      <c r="A15" s="23"/>
      <c r="B15" s="24"/>
      <c r="D15" s="24"/>
    </row>
    <row r="16" customFormat="false" ht="12.75" hidden="true" customHeight="false" outlineLevel="0" collapsed="false">
      <c r="A16" s="23"/>
      <c r="B16" s="29"/>
      <c r="D16" s="24"/>
    </row>
    <row r="17" customFormat="false" ht="12.75" hidden="true" customHeight="false" outlineLevel="0" collapsed="false">
      <c r="A17" s="23"/>
      <c r="B17" s="24"/>
      <c r="D17" s="24"/>
    </row>
    <row r="18" customFormat="false" ht="12.75" hidden="true" customHeight="false" outlineLevel="0" collapsed="false">
      <c r="D18" s="24"/>
    </row>
    <row r="19" customFormat="false" ht="12.75" hidden="true" customHeight="false" outlineLevel="0" collapsed="false">
      <c r="A19" s="23"/>
      <c r="D19" s="24"/>
    </row>
    <row r="20" customFormat="false" ht="12.75" hidden="true" customHeight="false" outlineLevel="0" collapsed="false">
      <c r="D20" s="24"/>
    </row>
    <row r="21" customFormat="false" ht="12.75" hidden="true" customHeight="false" outlineLevel="0" collapsed="false">
      <c r="A21" s="46" t="n">
        <v>38785.6686574074</v>
      </c>
      <c r="D21" s="24"/>
    </row>
    <row r="22" customFormat="false" ht="12.75" hidden="true" customHeight="false" outlineLevel="0" collapsed="false">
      <c r="A22" s="23"/>
      <c r="B22" s="24"/>
      <c r="D22" s="24"/>
    </row>
    <row r="23" customFormat="false" ht="12.75" hidden="true" customHeight="false" outlineLevel="0" collapsed="false">
      <c r="A23" s="23"/>
      <c r="B23" s="24"/>
      <c r="D23" s="24"/>
    </row>
    <row r="24" customFormat="false" ht="12.75" hidden="true" customHeight="false" outlineLevel="0" collapsed="false">
      <c r="A24" s="23"/>
      <c r="B24" s="24"/>
      <c r="D24" s="24"/>
    </row>
    <row r="25" customFormat="false" ht="12.75" hidden="true" customHeight="false" outlineLevel="0" collapsed="false">
      <c r="A25" s="23"/>
      <c r="B25" s="24"/>
      <c r="D25" s="24"/>
    </row>
    <row r="26" customFormat="false" ht="12.75" hidden="true" customHeight="false" outlineLevel="0" collapsed="false">
      <c r="A26" s="23"/>
      <c r="B26" s="24"/>
      <c r="D26" s="24"/>
    </row>
    <row r="27" customFormat="false" ht="12.75" hidden="true" customHeight="false" outlineLevel="0" collapsed="false">
      <c r="A27" s="23"/>
      <c r="B27" s="24"/>
      <c r="D27" s="24"/>
    </row>
    <row r="28" customFormat="false" ht="12.75" hidden="true" customHeight="false" outlineLevel="0" collapsed="false">
      <c r="A28" s="23"/>
      <c r="B28" s="24"/>
      <c r="D28" s="24"/>
    </row>
    <row r="29" customFormat="false" ht="12.75" hidden="true" customHeight="false" outlineLevel="0" collapsed="false">
      <c r="A29" s="23"/>
      <c r="B29" s="24"/>
      <c r="D29" s="24"/>
    </row>
    <row r="30" customFormat="false" ht="12.75" hidden="true" customHeight="false" outlineLevel="0" collapsed="false">
      <c r="A30" s="23"/>
      <c r="B30" s="24"/>
      <c r="D30" s="24"/>
    </row>
    <row r="31" customFormat="false" ht="12.75" hidden="true" customHeight="false" outlineLevel="0" collapsed="false">
      <c r="A31" s="23"/>
      <c r="B31" s="24"/>
      <c r="D31" s="24"/>
    </row>
    <row r="32" customFormat="false" ht="12.75" hidden="true" customHeight="false" outlineLevel="0" collapsed="false">
      <c r="A32" s="23"/>
      <c r="B32" s="24"/>
      <c r="D32" s="24"/>
    </row>
    <row r="33" customFormat="false" ht="12.75" hidden="true" customHeight="false" outlineLevel="0" collapsed="false">
      <c r="A33" s="23"/>
      <c r="B33" s="24"/>
      <c r="D33" s="24"/>
    </row>
    <row r="34" customFormat="false" ht="12.75" hidden="true" customHeight="false" outlineLevel="0" collapsed="false">
      <c r="A34" s="23"/>
      <c r="B34" s="24"/>
      <c r="D34" s="24"/>
    </row>
    <row r="35" customFormat="false" ht="12.75" hidden="true" customHeight="false" outlineLevel="0" collapsed="false">
      <c r="A35" s="23"/>
      <c r="B35" s="24"/>
      <c r="D35" s="24"/>
    </row>
    <row r="36" customFormat="false" ht="12.75" hidden="true" customHeight="false" outlineLevel="0" collapsed="false">
      <c r="A36" s="23"/>
      <c r="D36" s="24"/>
    </row>
    <row r="37" customFormat="false" ht="12.75" hidden="true" customHeight="false" outlineLevel="0" collapsed="false">
      <c r="A37" s="23"/>
      <c r="B37" s="24"/>
      <c r="D37" s="24"/>
    </row>
    <row r="38" customFormat="false" ht="12.75" hidden="true" customHeight="false" outlineLevel="0" collapsed="false">
      <c r="A38" s="23"/>
      <c r="B38" s="24"/>
      <c r="D38" s="24"/>
    </row>
    <row r="39" customFormat="false" ht="12.75" hidden="true" customHeight="false" outlineLevel="0" collapsed="false">
      <c r="A39" s="23"/>
      <c r="B39" s="24"/>
      <c r="D39" s="24"/>
      <c r="X39" s="30"/>
    </row>
    <row r="40" customFormat="false" ht="12.75" hidden="true" customHeight="false" outlineLevel="0" collapsed="false">
      <c r="A40" s="23"/>
      <c r="B40" s="24"/>
      <c r="D40" s="24"/>
      <c r="X40" s="30"/>
    </row>
    <row r="41" customFormat="false" ht="12.75" hidden="true" customHeight="false" outlineLevel="0" collapsed="false">
      <c r="A41" s="23"/>
      <c r="B41" s="24"/>
      <c r="D41" s="24"/>
    </row>
    <row r="42" customFormat="false" ht="12.75" hidden="true" customHeight="false" outlineLevel="0" collapsed="false">
      <c r="B42" s="24"/>
      <c r="D42" s="24"/>
    </row>
    <row r="43" customFormat="false" ht="20.25" hidden="false" customHeight="false" outlineLevel="0" collapsed="false">
      <c r="B43" s="24"/>
      <c r="G43" s="31" t="s">
        <v>70</v>
      </c>
      <c r="H43" s="31" t="s">
        <v>71</v>
      </c>
      <c r="I43" s="31" t="s">
        <v>71</v>
      </c>
      <c r="J43" s="31" t="s">
        <v>70</v>
      </c>
      <c r="K43" s="31" t="s">
        <v>71</v>
      </c>
      <c r="L43" s="31"/>
      <c r="M43" s="31" t="s">
        <v>71</v>
      </c>
      <c r="N43" s="31" t="s">
        <v>72</v>
      </c>
      <c r="O43" s="31"/>
      <c r="P43" s="31"/>
      <c r="Y43" s="32"/>
    </row>
    <row r="44" s="34" customFormat="true" ht="38.25" hidden="false" customHeight="false" outlineLevel="0" collapsed="false">
      <c r="A44" s="33" t="s">
        <v>73</v>
      </c>
      <c r="B44" s="34" t="s">
        <v>64</v>
      </c>
      <c r="C44" s="34" t="s">
        <v>74</v>
      </c>
      <c r="D44" s="34" t="s">
        <v>75</v>
      </c>
      <c r="E44" s="34" t="s">
        <v>76</v>
      </c>
      <c r="F44" s="34" t="s">
        <v>77</v>
      </c>
      <c r="G44" s="34" t="s">
        <v>78</v>
      </c>
      <c r="H44" s="34" t="s">
        <v>79</v>
      </c>
      <c r="I44" s="34" t="s">
        <v>80</v>
      </c>
      <c r="J44" s="34" t="s">
        <v>81</v>
      </c>
      <c r="K44" s="34" t="s">
        <v>82</v>
      </c>
      <c r="L44" s="34" t="s">
        <v>83</v>
      </c>
      <c r="M44" s="34" t="s">
        <v>84</v>
      </c>
      <c r="N44" s="34" t="s">
        <v>85</v>
      </c>
      <c r="O44" s="34" t="s">
        <v>86</v>
      </c>
      <c r="P44" s="34" t="s">
        <v>87</v>
      </c>
      <c r="Q44" s="34" t="s">
        <v>88</v>
      </c>
      <c r="R44" s="34" t="s">
        <v>89</v>
      </c>
      <c r="S44" s="34" t="s">
        <v>90</v>
      </c>
      <c r="T44" s="35" t="s">
        <v>91</v>
      </c>
      <c r="U44" s="34" t="s">
        <v>92</v>
      </c>
      <c r="V44" s="34" t="s">
        <v>93</v>
      </c>
      <c r="W44" s="35" t="s">
        <v>94</v>
      </c>
      <c r="X44" s="34" t="s">
        <v>95</v>
      </c>
      <c r="Y44" s="34" t="s">
        <v>96</v>
      </c>
      <c r="Z44" s="0" t="s">
        <v>97</v>
      </c>
      <c r="AA44" s="34" t="s">
        <v>98</v>
      </c>
    </row>
    <row r="45" s="32" customFormat="true" ht="12.75" hidden="false" customHeight="false" outlineLevel="0" collapsed="false">
      <c r="A45" s="36"/>
      <c r="D45" s="32" t="s">
        <v>99</v>
      </c>
      <c r="E45" s="0"/>
      <c r="G45" s="32" t="s">
        <v>70</v>
      </c>
      <c r="T45" s="37" t="s">
        <v>100</v>
      </c>
      <c r="V45" s="32" t="s">
        <v>100</v>
      </c>
      <c r="W45" s="37" t="s">
        <v>101</v>
      </c>
      <c r="Y45" s="32" t="s">
        <v>102</v>
      </c>
    </row>
    <row r="46" customFormat="false" ht="12.75" hidden="false" customHeight="false" outlineLevel="0" collapsed="false">
      <c r="A46" s="23"/>
      <c r="B46" s="24"/>
      <c r="D46" s="24"/>
    </row>
    <row r="47" s="40" customFormat="true" ht="12.75" hidden="false" customHeight="false" outlineLevel="0" collapsed="false">
      <c r="A47" s="38" t="n">
        <v>2005</v>
      </c>
      <c r="B47" s="39"/>
      <c r="C47" s="47" t="n">
        <v>28</v>
      </c>
      <c r="D47" s="48" t="n">
        <v>28</v>
      </c>
      <c r="E47" s="47" t="n">
        <v>933</v>
      </c>
      <c r="F47" s="47" t="n">
        <v>11</v>
      </c>
      <c r="G47" s="47" t="n">
        <v>182625</v>
      </c>
      <c r="H47" s="47" t="n">
        <v>4185.69922554991</v>
      </c>
      <c r="I47" s="47"/>
      <c r="J47" s="47" t="n">
        <v>3412.50530964707</v>
      </c>
      <c r="K47" s="47"/>
      <c r="L47" s="47"/>
      <c r="M47" s="47"/>
      <c r="N47" s="47"/>
      <c r="O47" s="47"/>
      <c r="P47" s="47"/>
      <c r="Q47" s="47" t="n">
        <v>28</v>
      </c>
      <c r="R47" s="47" t="n">
        <v>0</v>
      </c>
      <c r="S47" s="47" t="n">
        <v>4185.69922554991</v>
      </c>
      <c r="T47" s="47" t="n">
        <v>123436.822219979</v>
      </c>
      <c r="U47" s="47" t="n">
        <v>0</v>
      </c>
      <c r="V47" s="47" t="n">
        <v>0</v>
      </c>
      <c r="W47" s="47" t="n">
        <v>0</v>
      </c>
      <c r="X47" s="47" t="n">
        <v>0.0391394776863692</v>
      </c>
      <c r="Y47" s="47" t="n">
        <v>1.4</v>
      </c>
      <c r="Z47" s="47" t="n">
        <v>28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</row>
    <row r="48" customFormat="false" ht="12.75" hidden="false" customHeight="false" outlineLevel="0" collapsed="false">
      <c r="A48" s="0" t="n">
        <v>2006</v>
      </c>
      <c r="B48" s="45"/>
      <c r="C48" s="49" t="n">
        <v>26.5577236625904</v>
      </c>
      <c r="D48" s="50" t="n">
        <v>28</v>
      </c>
      <c r="E48" s="49" t="n">
        <v>961</v>
      </c>
      <c r="F48" s="49" t="n">
        <v>11</v>
      </c>
      <c r="G48" s="49" t="n">
        <v>182625</v>
      </c>
      <c r="H48" s="49" t="n">
        <v>10953.5431798765</v>
      </c>
      <c r="I48" s="49" t="n">
        <v>119918.523071589</v>
      </c>
      <c r="J48" s="49" t="n">
        <v>9003.84727479104</v>
      </c>
      <c r="K48" s="49" t="n">
        <v>17480</v>
      </c>
      <c r="L48" s="49" t="n">
        <v>43276.7810233251</v>
      </c>
      <c r="M48" s="49" t="n">
        <v>10386.427445598</v>
      </c>
      <c r="N48" s="49" t="n">
        <v>32890.3535777271</v>
      </c>
      <c r="O48" s="49" t="n">
        <v>952.368476054897</v>
      </c>
      <c r="P48" s="49" t="n">
        <v>26602.4713981815</v>
      </c>
      <c r="Q48" s="49" t="n">
        <v>26.9230769230769</v>
      </c>
      <c r="R48" s="49" t="n">
        <v>0</v>
      </c>
      <c r="S48" s="49" t="n">
        <v>4507.69981720986</v>
      </c>
      <c r="T48" s="49" t="n">
        <v>243355.345291568</v>
      </c>
      <c r="U48" s="49" t="n">
        <v>0</v>
      </c>
      <c r="V48" s="49" t="n">
        <v>0</v>
      </c>
      <c r="W48" s="49" t="n">
        <v>6445.84336266668</v>
      </c>
      <c r="X48" s="49" t="n">
        <v>0.0422763374096437</v>
      </c>
      <c r="Y48" s="49" t="n">
        <v>1.4</v>
      </c>
      <c r="Z48" s="49" t="n">
        <v>26.1682242990654</v>
      </c>
      <c r="AA48" s="49" t="n">
        <v>2666922.37348608</v>
      </c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</row>
    <row r="49" customFormat="false" ht="12.75" hidden="false" customHeight="false" outlineLevel="0" collapsed="false">
      <c r="A49" s="0" t="n">
        <v>2007</v>
      </c>
      <c r="B49" s="24"/>
      <c r="C49" s="49" t="n">
        <v>25.1864073236169</v>
      </c>
      <c r="D49" s="50" t="n">
        <v>28</v>
      </c>
      <c r="E49" s="49" t="n">
        <v>989</v>
      </c>
      <c r="F49" s="49" t="n">
        <v>11</v>
      </c>
      <c r="G49" s="49" t="n">
        <v>173219.230799156</v>
      </c>
      <c r="H49" s="49" t="n">
        <v>15264.2578604116</v>
      </c>
      <c r="I49" s="49" t="n">
        <v>118369.647009936</v>
      </c>
      <c r="J49" s="49" t="n">
        <v>13709.0893686125</v>
      </c>
      <c r="K49" s="49" t="n">
        <v>16647.7593062334</v>
      </c>
      <c r="L49" s="49" t="n">
        <v>36646.655991187</v>
      </c>
      <c r="M49" s="49" t="n">
        <v>8795.19743788487</v>
      </c>
      <c r="N49" s="49" t="n">
        <v>27851.4585533021</v>
      </c>
      <c r="O49" s="49" t="n">
        <v>1167.30560063831</v>
      </c>
      <c r="P49" s="49" t="n">
        <v>32606.3016938076</v>
      </c>
      <c r="Q49" s="49" t="n">
        <v>25.887573964497</v>
      </c>
      <c r="R49" s="49" t="n">
        <v>0</v>
      </c>
      <c r="S49" s="49" t="n">
        <v>4631.23059485979</v>
      </c>
      <c r="T49" s="49" t="n">
        <v>361724.992301505</v>
      </c>
      <c r="U49" s="49" t="n">
        <v>0</v>
      </c>
      <c r="V49" s="49" t="n">
        <v>0</v>
      </c>
      <c r="W49" s="49" t="n">
        <v>10633.0272655518</v>
      </c>
      <c r="X49" s="49" t="n">
        <v>0.04579442432654</v>
      </c>
      <c r="Y49" s="49" t="n">
        <v>1.4</v>
      </c>
      <c r="Z49" s="49" t="n">
        <v>24.4562843916499</v>
      </c>
      <c r="AA49" s="49" t="n">
        <v>2422844.92349274</v>
      </c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</row>
    <row r="50" customFormat="false" ht="12.75" hidden="false" customHeight="false" outlineLevel="0" collapsed="false">
      <c r="A50" s="0" t="n">
        <v>2008</v>
      </c>
      <c r="B50" s="24"/>
      <c r="C50" s="49" t="n">
        <v>23.8816742650031</v>
      </c>
      <c r="D50" s="50" t="n">
        <v>28</v>
      </c>
      <c r="E50" s="49" t="n">
        <v>1017</v>
      </c>
      <c r="F50" s="49" t="n">
        <v>11</v>
      </c>
      <c r="G50" s="49" t="n">
        <v>164276.248568578</v>
      </c>
      <c r="H50" s="49" t="n">
        <v>20232.26874873</v>
      </c>
      <c r="I50" s="49" t="n">
        <v>116962.829064668</v>
      </c>
      <c r="J50" s="49" t="n">
        <v>18909.2883075227</v>
      </c>
      <c r="K50" s="49" t="n">
        <v>15854.4004779097</v>
      </c>
      <c r="L50" s="49" t="n">
        <v>30136.0385847931</v>
      </c>
      <c r="M50" s="49" t="n">
        <v>7232.64926035035</v>
      </c>
      <c r="N50" s="49" t="n">
        <v>22903.3893244428</v>
      </c>
      <c r="O50" s="49" t="n">
        <v>1382.2659675485</v>
      </c>
      <c r="P50" s="49" t="n">
        <v>38610.7812164385</v>
      </c>
      <c r="Q50" s="49" t="n">
        <v>24.8918980427856</v>
      </c>
      <c r="R50" s="49" t="n">
        <v>0</v>
      </c>
      <c r="S50" s="49" t="n">
        <v>4858.95657591602</v>
      </c>
      <c r="T50" s="49" t="n">
        <v>478687.821366173</v>
      </c>
      <c r="U50" s="49" t="n">
        <v>0</v>
      </c>
      <c r="V50" s="49" t="n">
        <v>0</v>
      </c>
      <c r="W50" s="49" t="n">
        <v>15373.312172814</v>
      </c>
      <c r="X50" s="49" t="n">
        <v>0.0505013040021679</v>
      </c>
      <c r="Y50" s="49" t="n">
        <v>1.4</v>
      </c>
      <c r="Z50" s="49" t="n">
        <v>22.8563405529438</v>
      </c>
      <c r="AA50" s="49" t="n">
        <v>2197669.31877069</v>
      </c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</row>
    <row r="51" customFormat="false" ht="12.75" hidden="false" customHeight="false" outlineLevel="0" collapsed="false">
      <c r="A51" s="0" t="n">
        <v>2009</v>
      </c>
      <c r="B51" s="24"/>
      <c r="C51" s="49" t="n">
        <v>22.6396731794809</v>
      </c>
      <c r="D51" s="50" t="n">
        <v>28</v>
      </c>
      <c r="E51" s="49" t="n">
        <v>1045</v>
      </c>
      <c r="F51" s="49" t="n">
        <v>11</v>
      </c>
      <c r="G51" s="49" t="n">
        <v>155767.37438003</v>
      </c>
      <c r="H51" s="49" t="n">
        <v>25470.9335397615</v>
      </c>
      <c r="I51" s="49" t="n">
        <v>115748.862567226</v>
      </c>
      <c r="J51" s="49" t="n">
        <v>24145.3013692404</v>
      </c>
      <c r="K51" s="49" t="n">
        <v>15097.4799407442</v>
      </c>
      <c r="L51" s="49" t="n">
        <v>23595.3997015387</v>
      </c>
      <c r="M51" s="49" t="n">
        <v>5662.89592836929</v>
      </c>
      <c r="N51" s="49" t="n">
        <v>17932.5037731694</v>
      </c>
      <c r="O51" s="49" t="n">
        <v>1597.42006622131</v>
      </c>
      <c r="P51" s="49" t="n">
        <v>44620.6722408187</v>
      </c>
      <c r="Q51" s="49" t="n">
        <v>23.9345173488323</v>
      </c>
      <c r="R51" s="49" t="n">
        <v>0</v>
      </c>
      <c r="S51" s="49" t="n">
        <v>5126.70113169914</v>
      </c>
      <c r="T51" s="49" t="n">
        <v>594436.683933399</v>
      </c>
      <c r="U51" s="49" t="n">
        <v>0</v>
      </c>
      <c r="V51" s="49" t="n">
        <v>0</v>
      </c>
      <c r="W51" s="49" t="n">
        <v>20344.2324080623</v>
      </c>
      <c r="X51" s="49" t="n">
        <v>0.0562114974649453</v>
      </c>
      <c r="Y51" s="49" t="n">
        <v>1.4</v>
      </c>
      <c r="Z51" s="49" t="n">
        <v>21.3610659373307</v>
      </c>
      <c r="AA51" s="49" t="n">
        <v>1989882.48995884</v>
      </c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</row>
    <row r="52" customFormat="false" ht="12.75" hidden="false" customHeight="false" outlineLevel="0" collapsed="false">
      <c r="A52" s="0" t="n">
        <v>2010</v>
      </c>
      <c r="B52" s="24"/>
      <c r="C52" s="49" t="n">
        <v>21.4571115903302</v>
      </c>
      <c r="D52" s="50" t="n">
        <v>28</v>
      </c>
      <c r="E52" s="49" t="n">
        <v>1073</v>
      </c>
      <c r="F52" s="49" t="n">
        <v>11</v>
      </c>
      <c r="G52" s="49" t="n">
        <v>147668.139064045</v>
      </c>
      <c r="H52" s="49" t="n">
        <v>30657.0921233544</v>
      </c>
      <c r="I52" s="49" t="n">
        <v>114760.116256819</v>
      </c>
      <c r="J52" s="49" t="n">
        <v>29331.7533927814</v>
      </c>
      <c r="K52" s="49" t="n">
        <v>14374.922342366</v>
      </c>
      <c r="L52" s="49" t="n">
        <v>17207.7617342872</v>
      </c>
      <c r="M52" s="49" t="n">
        <v>4129.86281622894</v>
      </c>
      <c r="N52" s="49" t="n">
        <v>13077.8989180583</v>
      </c>
      <c r="O52" s="49" t="n">
        <v>1813.03012516161</v>
      </c>
      <c r="P52" s="49" t="n">
        <v>50643.2995855197</v>
      </c>
      <c r="Q52" s="49" t="n">
        <v>23.0139589892618</v>
      </c>
      <c r="R52" s="49" t="n">
        <v>0</v>
      </c>
      <c r="S52" s="49" t="n">
        <v>5393.53305618489</v>
      </c>
      <c r="T52" s="49" t="n">
        <v>709196.800190218</v>
      </c>
      <c r="U52" s="49" t="n">
        <v>0</v>
      </c>
      <c r="V52" s="49" t="n">
        <v>0</v>
      </c>
      <c r="W52" s="49" t="n">
        <v>25263.5590671695</v>
      </c>
      <c r="X52" s="49" t="n">
        <v>0.0626058805282107</v>
      </c>
      <c r="Y52" s="49" t="n">
        <v>1.4</v>
      </c>
      <c r="Z52" s="49" t="n">
        <v>19.9636130255427</v>
      </c>
      <c r="AA52" s="49" t="n">
        <v>1798109.23869036</v>
      </c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</row>
    <row r="53" customFormat="false" ht="12.75" hidden="false" customHeight="false" outlineLevel="0" collapsed="false">
      <c r="A53" s="0" t="n">
        <v>2011</v>
      </c>
      <c r="B53" s="24"/>
      <c r="C53" s="49" t="n">
        <v>20.3306270582507</v>
      </c>
      <c r="D53" s="50" t="n">
        <v>28</v>
      </c>
      <c r="E53" s="49" t="n">
        <v>1101</v>
      </c>
      <c r="F53" s="49" t="n">
        <v>11</v>
      </c>
      <c r="G53" s="49" t="n">
        <v>139956.871083367</v>
      </c>
      <c r="H53" s="49" t="n">
        <v>35830.0592379105</v>
      </c>
      <c r="I53" s="49" t="n">
        <v>113961.413295122</v>
      </c>
      <c r="J53" s="49" t="n">
        <v>34477.9878077001</v>
      </c>
      <c r="K53" s="49" t="n">
        <v>13684.9167951859</v>
      </c>
      <c r="L53" s="49" t="n">
        <v>10958.4695628488</v>
      </c>
      <c r="M53" s="49" t="n">
        <v>2630.03269508371</v>
      </c>
      <c r="N53" s="49" t="n">
        <v>8328.43686776509</v>
      </c>
      <c r="O53" s="49" t="n">
        <v>2029.30348316091</v>
      </c>
      <c r="P53" s="49" t="n">
        <v>56684.454836897</v>
      </c>
      <c r="Q53" s="49" t="n">
        <v>22.1288067204441</v>
      </c>
      <c r="R53" s="49" t="n">
        <v>0</v>
      </c>
      <c r="S53" s="49" t="n">
        <v>5689.19522982622</v>
      </c>
      <c r="T53" s="49" t="n">
        <v>823158.21348534</v>
      </c>
      <c r="U53" s="49" t="n">
        <v>0</v>
      </c>
      <c r="V53" s="49" t="n">
        <v>0</v>
      </c>
      <c r="W53" s="49" t="n">
        <v>30140.8640080843</v>
      </c>
      <c r="X53" s="49" t="n">
        <v>0.0700685226993458</v>
      </c>
      <c r="Y53" s="49" t="n">
        <v>1.4</v>
      </c>
      <c r="Z53" s="49" t="n">
        <v>18.6575822668624</v>
      </c>
      <c r="AA53" s="49" t="n">
        <v>1621102.67283925</v>
      </c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</row>
    <row r="54" customFormat="false" ht="12.75" hidden="false" customHeight="false" outlineLevel="0" collapsed="false">
      <c r="A54" s="0" t="n">
        <v>2012</v>
      </c>
      <c r="B54" s="24"/>
      <c r="C54" s="49" t="n">
        <v>19.2577518849689</v>
      </c>
      <c r="D54" s="50" t="n">
        <v>28</v>
      </c>
      <c r="E54" s="49" t="n">
        <v>1129</v>
      </c>
      <c r="F54" s="49" t="n">
        <v>11</v>
      </c>
      <c r="G54" s="49" t="n">
        <v>132611.61842878</v>
      </c>
      <c r="H54" s="49" t="n">
        <v>332541.450948879</v>
      </c>
      <c r="I54" s="49" t="n">
        <v>-189746.367549646</v>
      </c>
      <c r="J54" s="49" t="n">
        <v>32772.8263369733</v>
      </c>
      <c r="K54" s="49" t="n">
        <v>13025.6021490308</v>
      </c>
      <c r="L54" s="49" t="n">
        <v>9563.75921748858</v>
      </c>
      <c r="M54" s="49" t="n">
        <v>2295.30221219726</v>
      </c>
      <c r="N54" s="49" t="n">
        <v>7268.45700529132</v>
      </c>
      <c r="O54" s="49" t="n">
        <v>1629.05370661696</v>
      </c>
      <c r="P54" s="49" t="n">
        <v>45504.2934809208</v>
      </c>
      <c r="Q54" s="49" t="n">
        <v>21.2776987696578</v>
      </c>
      <c r="R54" s="49" t="n">
        <v>303140.532897108</v>
      </c>
      <c r="S54" s="49" t="n">
        <v>5965.27486450538</v>
      </c>
      <c r="T54" s="49" t="n">
        <v>633411.845935694</v>
      </c>
      <c r="U54" s="49" t="n">
        <v>0</v>
      </c>
      <c r="V54" s="49" t="n">
        <v>0</v>
      </c>
      <c r="W54" s="49" t="n">
        <v>23435.6431872661</v>
      </c>
      <c r="X54" s="49" t="n">
        <v>0.0777315784331497</v>
      </c>
      <c r="Y54" s="49" t="n">
        <v>1.4</v>
      </c>
      <c r="Z54" s="49" t="n">
        <v>17.4369927727685</v>
      </c>
      <c r="AA54" s="49" t="n">
        <v>1666573.93883981</v>
      </c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</row>
    <row r="55" customFormat="false" ht="12.75" hidden="false" customHeight="false" outlineLevel="0" collapsed="false">
      <c r="A55" s="0" t="n">
        <v>2013</v>
      </c>
      <c r="B55" s="24"/>
      <c r="C55" s="49" t="n">
        <v>15.6241038062128</v>
      </c>
      <c r="D55" s="50" t="n">
        <v>24</v>
      </c>
      <c r="E55" s="49" t="n">
        <v>998</v>
      </c>
      <c r="F55" s="49" t="n">
        <v>11</v>
      </c>
      <c r="G55" s="49" t="n">
        <v>94695.4958235445</v>
      </c>
      <c r="H55" s="49" t="n">
        <v>307424.228668929</v>
      </c>
      <c r="I55" s="49" t="n">
        <v>-204673.090398488</v>
      </c>
      <c r="J55" s="49" t="n">
        <v>23898.3885331403</v>
      </c>
      <c r="K55" s="49" t="n">
        <v>9586.1641883074</v>
      </c>
      <c r="L55" s="49" t="n">
        <v>6256.58189793578</v>
      </c>
      <c r="M55" s="49" t="n">
        <v>1501.57965550459</v>
      </c>
      <c r="N55" s="49" t="n">
        <v>4755.00224243119</v>
      </c>
      <c r="O55" s="49" t="n">
        <v>1127.12416892055</v>
      </c>
      <c r="P55" s="49" t="n">
        <v>31483.9153329762</v>
      </c>
      <c r="Q55" s="49" t="n">
        <v>17.5365649200476</v>
      </c>
      <c r="R55" s="49" t="n">
        <v>286217.435484276</v>
      </c>
      <c r="S55" s="49" t="n">
        <v>5227.58643099041</v>
      </c>
      <c r="T55" s="49" t="n">
        <v>428738.755537206</v>
      </c>
      <c r="U55" s="49" t="n">
        <v>0</v>
      </c>
      <c r="V55" s="49" t="n">
        <v>0</v>
      </c>
      <c r="W55" s="49" t="n">
        <v>15979.2067536628</v>
      </c>
      <c r="X55" s="49" t="n">
        <v>0.0759951954268893</v>
      </c>
      <c r="Y55" s="49" t="n">
        <v>1.2</v>
      </c>
      <c r="Z55" s="49" t="n">
        <v>16.2962549278211</v>
      </c>
      <c r="AA55" s="49" t="n">
        <v>1279908.88905418</v>
      </c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</row>
    <row r="56" customFormat="false" ht="12.75" hidden="false" customHeight="false" outlineLevel="0" collapsed="false">
      <c r="A56" s="0" t="n">
        <v>2014</v>
      </c>
      <c r="B56" s="24"/>
      <c r="C56" s="49" t="n">
        <v>11.0902630069261</v>
      </c>
      <c r="D56" s="50" t="n">
        <v>18</v>
      </c>
      <c r="E56" s="49" t="n">
        <v>766</v>
      </c>
      <c r="F56" s="49" t="n">
        <v>8</v>
      </c>
      <c r="G56" s="49" t="n">
        <v>60463.1090297792</v>
      </c>
      <c r="H56" s="49" t="n">
        <v>214615.172641877</v>
      </c>
      <c r="I56" s="49" t="n">
        <v>-147846.073517645</v>
      </c>
      <c r="J56" s="49" t="n">
        <v>15966.7073450273</v>
      </c>
      <c r="K56" s="49" t="n">
        <v>6300.34825539467</v>
      </c>
      <c r="L56" s="49" t="n">
        <v>3360.36899518002</v>
      </c>
      <c r="M56" s="49" t="n">
        <v>866.491182191299</v>
      </c>
      <c r="N56" s="49" t="n">
        <v>2493.87781298872</v>
      </c>
      <c r="O56" s="49" t="n">
        <v>745.376940754877</v>
      </c>
      <c r="P56" s="49" t="n">
        <v>20820.5849372871</v>
      </c>
      <c r="Q56" s="49" t="n">
        <v>12.6465612404189</v>
      </c>
      <c r="R56" s="49" t="n">
        <v>200350.865226192</v>
      </c>
      <c r="S56" s="49" t="n">
        <v>3691.74202988086</v>
      </c>
      <c r="T56" s="49" t="n">
        <v>280892.682019561</v>
      </c>
      <c r="U56" s="49" t="n">
        <v>0</v>
      </c>
      <c r="V56" s="49" t="n">
        <v>0</v>
      </c>
      <c r="W56" s="49" t="n">
        <v>10572.5653858038</v>
      </c>
      <c r="X56" s="49" t="n">
        <v>0.063063322185675</v>
      </c>
      <c r="Y56" s="49" t="n">
        <v>0.9</v>
      </c>
      <c r="Z56" s="49" t="n">
        <v>15.2301447923561</v>
      </c>
      <c r="AA56" s="49" t="n">
        <v>881560.892469643</v>
      </c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</row>
    <row r="57" customFormat="false" ht="12.75" hidden="false" customHeight="false" outlineLevel="0" collapsed="false">
      <c r="A57" s="0" t="n">
        <v>2015</v>
      </c>
      <c r="B57" s="24"/>
      <c r="C57" s="49" t="n">
        <v>8.15620900853459</v>
      </c>
      <c r="D57" s="50" t="n">
        <v>14</v>
      </c>
      <c r="E57" s="49" t="n">
        <v>610</v>
      </c>
      <c r="F57" s="49" t="n">
        <v>7</v>
      </c>
      <c r="G57" s="49" t="n">
        <v>36795.1515205345</v>
      </c>
      <c r="H57" s="49" t="n">
        <v>14803.2287061887</v>
      </c>
      <c r="I57" s="49" t="n">
        <v>31919.5709201148</v>
      </c>
      <c r="J57" s="49" t="n">
        <v>13358.3610365828</v>
      </c>
      <c r="K57" s="49" t="n">
        <v>4047.21028071114</v>
      </c>
      <c r="L57" s="49" t="n">
        <v>-616.497349897335</v>
      </c>
      <c r="M57" s="49" t="n">
        <v>93.2372006087484</v>
      </c>
      <c r="N57" s="49" t="n">
        <v>-709.734550506084</v>
      </c>
      <c r="O57" s="49" t="n">
        <v>765.309374625018</v>
      </c>
      <c r="P57" s="49" t="n">
        <v>21377.3568331011</v>
      </c>
      <c r="Q57" s="49" t="n">
        <v>9.45789836356119</v>
      </c>
      <c r="R57" s="49" t="n">
        <v>0</v>
      </c>
      <c r="S57" s="49" t="n">
        <v>2865.28972035735</v>
      </c>
      <c r="T57" s="49" t="n">
        <v>312812.252939676</v>
      </c>
      <c r="U57" s="49" t="n">
        <v>0</v>
      </c>
      <c r="V57" s="49" t="n">
        <v>0</v>
      </c>
      <c r="W57" s="49" t="n">
        <v>11937.9389858314</v>
      </c>
      <c r="X57" s="49" t="n">
        <v>0.0554507868436418</v>
      </c>
      <c r="Y57" s="49" t="n">
        <v>0.7</v>
      </c>
      <c r="Z57" s="49" t="n">
        <v>14.2337801797721</v>
      </c>
      <c r="AA57" s="49" t="n">
        <v>579693.701493446</v>
      </c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</row>
    <row r="58" customFormat="false" ht="12.75" hidden="false" customHeight="false" outlineLevel="0" collapsed="false">
      <c r="A58" s="0" t="n">
        <v>2016</v>
      </c>
      <c r="B58" s="24"/>
      <c r="C58" s="49" t="n">
        <v>7.71227466401845</v>
      </c>
      <c r="D58" s="50" t="n">
        <v>14</v>
      </c>
      <c r="E58" s="49" t="n">
        <v>624</v>
      </c>
      <c r="F58" s="49" t="n">
        <v>7</v>
      </c>
      <c r="G58" s="49" t="n">
        <v>34815.2376833167</v>
      </c>
      <c r="H58" s="49" t="n">
        <v>16338.9148085712</v>
      </c>
      <c r="I58" s="49" t="n">
        <v>31724.1400049406</v>
      </c>
      <c r="J58" s="49" t="n">
        <v>14790.3445323966</v>
      </c>
      <c r="K58" s="49" t="n">
        <v>3855.38431649901</v>
      </c>
      <c r="L58" s="49" t="n">
        <v>-2312.85691429752</v>
      </c>
      <c r="M58" s="49" t="n">
        <v>1.63541133932428</v>
      </c>
      <c r="N58" s="49" t="n">
        <v>-2314.49232563685</v>
      </c>
      <c r="O58" s="49" t="n">
        <v>825.6026715902</v>
      </c>
      <c r="P58" s="49" t="n">
        <v>23061.5271393911</v>
      </c>
      <c r="Q58" s="49" t="n">
        <v>9.09413304188575</v>
      </c>
      <c r="R58" s="49" t="n">
        <v>0</v>
      </c>
      <c r="S58" s="49" t="n">
        <v>3044.39405863494</v>
      </c>
      <c r="T58" s="49" t="n">
        <v>344536.392944617</v>
      </c>
      <c r="U58" s="49" t="n">
        <v>0</v>
      </c>
      <c r="V58" s="49" t="n">
        <v>0</v>
      </c>
      <c r="W58" s="49" t="n">
        <v>13294.5207499362</v>
      </c>
      <c r="X58" s="49" t="n">
        <v>0.0622899305048623</v>
      </c>
      <c r="Y58" s="49" t="n">
        <v>0.7</v>
      </c>
      <c r="Z58" s="49" t="n">
        <v>13.3025982988524</v>
      </c>
      <c r="AA58" s="49" t="n">
        <v>530965.23615868</v>
      </c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</row>
    <row r="59" customFormat="false" ht="12.75" hidden="false" customHeight="false" outlineLevel="0" collapsed="false">
      <c r="A59" s="0" t="n">
        <v>2017</v>
      </c>
      <c r="B59" s="24"/>
      <c r="C59" s="49" t="n">
        <v>7.28838349282781</v>
      </c>
      <c r="D59" s="50" t="n">
        <v>14</v>
      </c>
      <c r="E59" s="49" t="n">
        <v>638</v>
      </c>
      <c r="F59" s="49" t="n">
        <v>7</v>
      </c>
      <c r="G59" s="49" t="n">
        <v>32925.6563097493</v>
      </c>
      <c r="H59" s="49" t="n">
        <v>158967.518165327</v>
      </c>
      <c r="I59" s="49" t="n">
        <v>-115290.490361781</v>
      </c>
      <c r="J59" s="49" t="n">
        <v>12910.1016493677</v>
      </c>
      <c r="K59" s="49" t="n">
        <v>3671.26770529557</v>
      </c>
      <c r="L59" s="49" t="n">
        <v>-1512.53754972433</v>
      </c>
      <c r="M59" s="49" t="n">
        <v>102.145718455598</v>
      </c>
      <c r="N59" s="49" t="n">
        <v>-1614.68326817993</v>
      </c>
      <c r="O59" s="49" t="n">
        <v>582.853945129183</v>
      </c>
      <c r="P59" s="49" t="n">
        <v>16280.8364561224</v>
      </c>
      <c r="Q59" s="49" t="n">
        <v>8.74435869412091</v>
      </c>
      <c r="R59" s="49" t="n">
        <v>146866.314947681</v>
      </c>
      <c r="S59" s="49" t="n">
        <v>3228.60565890168</v>
      </c>
      <c r="T59" s="49" t="n">
        <v>229245.902582835</v>
      </c>
      <c r="U59" s="49" t="n">
        <v>0</v>
      </c>
      <c r="V59" s="49" t="n">
        <v>0</v>
      </c>
      <c r="W59" s="49" t="n">
        <v>8872.59755874464</v>
      </c>
      <c r="X59" s="49" t="n">
        <v>0.06986328268981</v>
      </c>
      <c r="Y59" s="49" t="n">
        <v>0.7</v>
      </c>
      <c r="Z59" s="49" t="n">
        <v>12.4323348587406</v>
      </c>
      <c r="AA59" s="49" t="n">
        <v>561351.62247829</v>
      </c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</row>
    <row r="60" customFormat="false" ht="12.75" hidden="false" customHeight="false" outlineLevel="0" collapsed="false">
      <c r="A60" s="0" t="n">
        <v>2018</v>
      </c>
      <c r="B60" s="24"/>
      <c r="C60" s="49" t="n">
        <v>4.45173645919648</v>
      </c>
      <c r="D60" s="50" t="n">
        <v>9</v>
      </c>
      <c r="E60" s="49" t="n">
        <v>407</v>
      </c>
      <c r="F60" s="49" t="n">
        <v>5</v>
      </c>
      <c r="G60" s="49" t="n">
        <v>20547.0275349939</v>
      </c>
      <c r="H60" s="49" t="n">
        <v>135156.229771981</v>
      </c>
      <c r="I60" s="49" t="n">
        <v>-108152.275711848</v>
      </c>
      <c r="J60" s="49" t="n">
        <v>7882.639412711</v>
      </c>
      <c r="K60" s="49" t="n">
        <v>2292.97920262908</v>
      </c>
      <c r="L60" s="49" t="n">
        <v>-867.266315057249</v>
      </c>
      <c r="M60" s="49" t="n">
        <v>91.0016827542947</v>
      </c>
      <c r="N60" s="49" t="n">
        <v>-958.267997811544</v>
      </c>
      <c r="O60" s="49" t="n">
        <v>319.657698950354</v>
      </c>
      <c r="P60" s="49" t="n">
        <v>8928.98600419984</v>
      </c>
      <c r="Q60" s="49" t="n">
        <v>5.4051667752121</v>
      </c>
      <c r="R60" s="49" t="n">
        <v>128587.926817196</v>
      </c>
      <c r="S60" s="49" t="n">
        <v>1851.47644658184</v>
      </c>
      <c r="T60" s="49" t="n">
        <v>121093.626870987</v>
      </c>
      <c r="U60" s="49" t="n">
        <v>0</v>
      </c>
      <c r="V60" s="49" t="n">
        <v>0</v>
      </c>
      <c r="W60" s="49" t="n">
        <v>4716.82650820332</v>
      </c>
      <c r="X60" s="49" t="n">
        <v>0.0429297935236775</v>
      </c>
      <c r="Y60" s="49" t="n">
        <v>0.45</v>
      </c>
      <c r="Z60" s="49" t="n">
        <v>11.6190045408791</v>
      </c>
      <c r="AA60" s="49" t="n">
        <v>369637.420431249</v>
      </c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</row>
    <row r="61" customFormat="false" ht="12.75" hidden="false" customHeight="false" outlineLevel="0" collapsed="false">
      <c r="A61" s="0" t="n">
        <v>2019</v>
      </c>
      <c r="B61" s="24"/>
      <c r="C61" s="49" t="n">
        <v>2.80163323793722</v>
      </c>
      <c r="D61" s="50" t="n">
        <v>6</v>
      </c>
      <c r="E61" s="49" t="n">
        <v>278</v>
      </c>
      <c r="F61" s="49" t="n">
        <v>3</v>
      </c>
      <c r="G61" s="49" t="n">
        <v>10170.2273974802</v>
      </c>
      <c r="H61" s="49" t="n">
        <v>108319.451493022</v>
      </c>
      <c r="I61" s="49" t="n">
        <v>-96092.1891881687</v>
      </c>
      <c r="J61" s="49" t="n">
        <v>3287.13895246062</v>
      </c>
      <c r="K61" s="49" t="n">
        <v>1232.67537118473</v>
      </c>
      <c r="L61" s="49" t="n">
        <v>-2.57132609695566</v>
      </c>
      <c r="M61" s="49" t="n">
        <v>73.9231691373413</v>
      </c>
      <c r="N61" s="49" t="n">
        <v>-76.494495234297</v>
      </c>
      <c r="O61" s="49" t="n">
        <v>91.5999049390657</v>
      </c>
      <c r="P61" s="49" t="n">
        <v>2558.65656254373</v>
      </c>
      <c r="Q61" s="49" t="n">
        <v>3.46485049693084</v>
      </c>
      <c r="R61" s="49" t="n">
        <v>106175.223443711</v>
      </c>
      <c r="S61" s="49" t="n">
        <v>1155.70599622281</v>
      </c>
      <c r="T61" s="49" t="n">
        <v>25001.4376828183</v>
      </c>
      <c r="U61" s="49" t="n">
        <v>0</v>
      </c>
      <c r="V61" s="49" t="n">
        <v>0</v>
      </c>
      <c r="W61" s="49" t="n">
        <v>988.522053088126</v>
      </c>
      <c r="X61" s="49" t="n">
        <v>0.0322949704580034</v>
      </c>
      <c r="Y61" s="49" t="n">
        <v>0.3</v>
      </c>
      <c r="Z61" s="49" t="n">
        <v>10.8588827484851</v>
      </c>
      <c r="AA61" s="49" t="n">
        <v>235237.844794363</v>
      </c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</row>
    <row r="62" customFormat="false" ht="12.75" hidden="false" customHeight="false" outlineLevel="0" collapsed="false">
      <c r="A62" s="0" t="n">
        <v>2020</v>
      </c>
      <c r="B62" s="24"/>
      <c r="C62" s="49" t="n">
        <v>0.87256614463907</v>
      </c>
      <c r="D62" s="50" t="n">
        <v>2</v>
      </c>
      <c r="E62" s="49" t="n">
        <v>100</v>
      </c>
      <c r="F62" s="49" t="n">
        <v>1</v>
      </c>
      <c r="G62" s="49" t="n">
        <v>1970.64881378608</v>
      </c>
      <c r="H62" s="49" t="n">
        <v>1523.72714217413</v>
      </c>
      <c r="I62" s="49" t="n">
        <v>1725.18994888358</v>
      </c>
      <c r="J62" s="49" t="n">
        <v>1163.88146957671</v>
      </c>
      <c r="K62" s="49" t="n">
        <v>291.688128114366</v>
      </c>
      <c r="L62" s="49" t="n">
        <v>-406.074935809289</v>
      </c>
      <c r="M62" s="49" t="n">
        <v>0</v>
      </c>
      <c r="N62" s="49" t="n">
        <v>-406.074935809289</v>
      </c>
      <c r="O62" s="49" t="n">
        <v>64.2542180886632</v>
      </c>
      <c r="P62" s="49" t="n">
        <v>1794.81056113584</v>
      </c>
      <c r="Q62" s="49" t="n">
        <v>1.11052900542655</v>
      </c>
      <c r="R62" s="49" t="n">
        <v>0</v>
      </c>
      <c r="S62" s="49" t="n">
        <v>461.166040654349</v>
      </c>
      <c r="T62" s="49" t="n">
        <v>26726.6276317019</v>
      </c>
      <c r="U62" s="49" t="n">
        <v>0</v>
      </c>
      <c r="V62" s="49" t="n">
        <v>0</v>
      </c>
      <c r="W62" s="49" t="n">
        <v>1062.56110151978</v>
      </c>
      <c r="X62" s="49" t="n">
        <v>0.0143692749332769</v>
      </c>
      <c r="Y62" s="49" t="n">
        <v>0.1</v>
      </c>
      <c r="Z62" s="49" t="n">
        <v>10.1484885499861</v>
      </c>
      <c r="AA62" s="49" t="n">
        <v>42491.7562741621</v>
      </c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</row>
    <row r="63" customFormat="false" ht="12.75" hidden="false" customHeight="false" outlineLevel="0" collapsed="false">
      <c r="A63" s="0" t="n">
        <v>2021</v>
      </c>
      <c r="B63" s="24"/>
      <c r="C63" s="49" t="n">
        <v>0.822061473693881</v>
      </c>
      <c r="D63" s="50" t="n">
        <v>2</v>
      </c>
      <c r="E63" s="49" t="n">
        <v>102</v>
      </c>
      <c r="F63" s="49" t="n">
        <v>1</v>
      </c>
      <c r="G63" s="49" t="n">
        <v>1857.05181262356</v>
      </c>
      <c r="H63" s="49" t="n">
        <v>11617.5443086417</v>
      </c>
      <c r="I63" s="49" t="n">
        <v>-8712.26824182083</v>
      </c>
      <c r="J63" s="49" t="n">
        <v>1006.67220798562</v>
      </c>
      <c r="K63" s="49" t="n">
        <v>278.097079621367</v>
      </c>
      <c r="L63" s="49" t="n">
        <v>-319.649125833036</v>
      </c>
      <c r="M63" s="49" t="n">
        <v>0</v>
      </c>
      <c r="N63" s="49" t="n">
        <v>-319.649125833036</v>
      </c>
      <c r="O63" s="49" t="n">
        <v>45.7246412461932</v>
      </c>
      <c r="P63" s="49" t="n">
        <v>1277.22461581545</v>
      </c>
      <c r="Q63" s="49" t="n">
        <v>1.06781635137168</v>
      </c>
      <c r="R63" s="49" t="n">
        <v>10424.1184338752</v>
      </c>
      <c r="S63" s="49" t="n">
        <v>471.906693059979</v>
      </c>
      <c r="T63" s="49" t="n">
        <v>18014.3593898811</v>
      </c>
      <c r="U63" s="49" t="n">
        <v>0</v>
      </c>
      <c r="V63" s="49" t="n">
        <v>0</v>
      </c>
      <c r="W63" s="49" t="n">
        <v>721.519181706475</v>
      </c>
      <c r="X63" s="49" t="n">
        <v>0.0157972780598629</v>
      </c>
      <c r="Y63" s="49" t="n">
        <v>0.1</v>
      </c>
      <c r="Z63" s="49" t="n">
        <v>9.48456873830473</v>
      </c>
      <c r="AA63" s="49" t="n">
        <v>43636.2338716861</v>
      </c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</row>
    <row r="64" customFormat="false" ht="12.75" hidden="false" customHeight="false" outlineLevel="0" collapsed="false">
      <c r="A64" s="0" t="n">
        <v>2022</v>
      </c>
      <c r="B64" s="24"/>
      <c r="C64" s="49" t="n">
        <v>0.380747284556661</v>
      </c>
      <c r="D64" s="50" t="n">
        <v>1</v>
      </c>
      <c r="E64" s="49" t="n">
        <v>54</v>
      </c>
      <c r="F64" s="49" t="n">
        <v>1</v>
      </c>
      <c r="G64" s="49" t="n">
        <v>1154.52569856578</v>
      </c>
      <c r="H64" s="49" t="n">
        <v>19446.8257243598</v>
      </c>
      <c r="I64" s="49" t="n">
        <v>-18014.3593898811</v>
      </c>
      <c r="J64" s="49" t="n">
        <v>405.323086272324</v>
      </c>
      <c r="K64" s="49" t="n">
        <v>154.002315040909</v>
      </c>
      <c r="L64" s="49" t="n">
        <v>-26.6198646814727</v>
      </c>
      <c r="M64" s="49" t="n">
        <v>0</v>
      </c>
      <c r="N64" s="49" t="n">
        <v>-26.6198646814727</v>
      </c>
      <c r="O64" s="49" t="n">
        <v>6.13383875420781</v>
      </c>
      <c r="P64" s="49" t="n">
        <v>171.336278050497</v>
      </c>
      <c r="Q64" s="49" t="n">
        <v>0.513373245851771</v>
      </c>
      <c r="R64" s="49" t="n">
        <v>19037.364227833</v>
      </c>
      <c r="S64" s="49" t="n">
        <v>409.461496526704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.010107746120773</v>
      </c>
      <c r="Y64" s="49" t="n">
        <v>0.05</v>
      </c>
      <c r="Z64" s="49" t="n">
        <v>8.86408293299508</v>
      </c>
      <c r="AA64" s="49" t="n">
        <v>38074.7284556661</v>
      </c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</row>
    <row r="65" customFormat="false" ht="12.75" hidden="false" customHeight="false" outlineLevel="0" collapsed="false">
      <c r="A65" s="0" t="n">
        <v>2023</v>
      </c>
      <c r="B65" s="24"/>
      <c r="C65" s="49" t="n">
        <v>0</v>
      </c>
      <c r="D65" s="50" t="n">
        <v>0</v>
      </c>
      <c r="E65" s="49"/>
      <c r="F65" s="49"/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8.28418965700474</v>
      </c>
      <c r="AA65" s="49" t="n">
        <v>0</v>
      </c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</row>
    <row r="66" customFormat="false" ht="12.75" hidden="false" customHeight="false" outlineLevel="0" collapsed="false">
      <c r="A66" s="0" t="n">
        <v>2024</v>
      </c>
      <c r="B66" s="24"/>
      <c r="C66" s="49" t="n">
        <v>0</v>
      </c>
      <c r="D66" s="50" t="n">
        <v>0</v>
      </c>
      <c r="E66" s="49"/>
      <c r="F66" s="49"/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49" t="n">
        <v>7.7422333243035</v>
      </c>
      <c r="AA66" s="49" t="n">
        <v>0</v>
      </c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</row>
    <row r="67" customFormat="false" ht="12.75" hidden="false" customHeight="false" outlineLevel="0" collapsed="false">
      <c r="A67" s="0" t="n">
        <v>2025</v>
      </c>
      <c r="B67" s="24"/>
      <c r="C67" s="49" t="n">
        <v>0</v>
      </c>
      <c r="D67" s="50" t="n">
        <v>0</v>
      </c>
      <c r="E67" s="49"/>
      <c r="F67" s="49"/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7.23573207878832</v>
      </c>
      <c r="AA67" s="49" t="n">
        <v>0</v>
      </c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</row>
    <row r="68" customFormat="false" ht="12.75" hidden="false" customHeight="false" outlineLevel="0" collapsed="false">
      <c r="A68" s="0" t="n">
        <v>2026</v>
      </c>
      <c r="B68" s="24"/>
      <c r="C68" s="49" t="n">
        <v>0</v>
      </c>
      <c r="D68" s="50" t="n">
        <v>0</v>
      </c>
      <c r="E68" s="49"/>
      <c r="F68" s="49"/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6.76236642877413</v>
      </c>
      <c r="AA68" s="49" t="n">
        <v>0</v>
      </c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</row>
    <row r="69" customFormat="false" ht="12.75" hidden="false" customHeight="false" outlineLevel="0" collapsed="false">
      <c r="A69" s="0" t="n">
        <v>2027</v>
      </c>
      <c r="B69" s="24"/>
      <c r="C69" s="49" t="n">
        <v>0</v>
      </c>
      <c r="D69" s="50" t="n">
        <v>0</v>
      </c>
      <c r="E69" s="49"/>
      <c r="F69" s="49"/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6.31996862502255</v>
      </c>
      <c r="AA69" s="49" t="n">
        <v>0</v>
      </c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</row>
    <row r="70" customFormat="false" ht="12.75" hidden="false" customHeight="false" outlineLevel="0" collapsed="false">
      <c r="A70" s="0" t="n">
        <v>2028</v>
      </c>
      <c r="B70" s="24"/>
      <c r="C70" s="49" t="n">
        <v>0</v>
      </c>
      <c r="D70" s="50" t="n">
        <v>0</v>
      </c>
      <c r="E70" s="49"/>
      <c r="F70" s="49"/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49" t="n">
        <v>5.90651273366593</v>
      </c>
      <c r="AA70" s="49" t="n">
        <v>0</v>
      </c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</row>
    <row r="71" customFormat="false" ht="12.75" hidden="false" customHeight="false" outlineLevel="0" collapsed="false">
      <c r="A71" s="0" t="n">
        <v>2029</v>
      </c>
      <c r="B71" s="24"/>
      <c r="C71" s="49" t="n">
        <v>0</v>
      </c>
      <c r="D71" s="50" t="n">
        <v>0</v>
      </c>
      <c r="E71" s="49"/>
      <c r="F71" s="49"/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49" t="n">
        <v>5.5201053585663</v>
      </c>
      <c r="AA71" s="49" t="n">
        <v>0</v>
      </c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</row>
    <row r="72" customFormat="false" ht="12.75" hidden="false" customHeight="false" outlineLevel="0" collapsed="false">
      <c r="A72" s="0" t="n">
        <v>2030</v>
      </c>
      <c r="B72" s="24"/>
      <c r="C72" s="49" t="n">
        <v>0</v>
      </c>
      <c r="D72" s="50" t="n">
        <v>0</v>
      </c>
      <c r="E72" s="49"/>
      <c r="F72" s="49"/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5.1589769706227</v>
      </c>
      <c r="AA72" s="49" t="n">
        <v>0</v>
      </c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</row>
    <row r="73" customFormat="false" ht="12.75" hidden="false" customHeight="false" outlineLevel="0" collapsed="false">
      <c r="A73" s="0" t="n">
        <v>2031</v>
      </c>
      <c r="B73" s="24"/>
      <c r="C73" s="49" t="n">
        <v>0</v>
      </c>
      <c r="D73" s="50" t="n">
        <v>0</v>
      </c>
      <c r="E73" s="49"/>
      <c r="F73" s="49"/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49" t="n">
        <v>4.82147380432029</v>
      </c>
      <c r="AA73" s="49" t="n">
        <v>0</v>
      </c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</row>
    <row r="74" customFormat="false" ht="12.75" hidden="false" customHeight="false" outlineLevel="0" collapsed="false">
      <c r="A74" s="0" t="n">
        <v>2032</v>
      </c>
      <c r="B74" s="24"/>
      <c r="C74" s="49" t="n">
        <v>0</v>
      </c>
      <c r="D74" s="50" t="n">
        <v>0</v>
      </c>
      <c r="E74" s="49"/>
      <c r="F74" s="49"/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4.50605028441148</v>
      </c>
      <c r="AA74" s="49" t="n">
        <v>0</v>
      </c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</row>
    <row r="75" customFormat="false" ht="12.75" hidden="false" customHeight="false" outlineLevel="0" collapsed="false">
      <c r="A75" s="0" t="n">
        <v>2033</v>
      </c>
      <c r="B75" s="24"/>
      <c r="C75" s="49" t="n">
        <v>0</v>
      </c>
      <c r="D75" s="50" t="n">
        <v>0</v>
      </c>
      <c r="E75" s="49"/>
      <c r="F75" s="49"/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4.21126194804811</v>
      </c>
      <c r="AA75" s="49" t="n">
        <v>0</v>
      </c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</row>
    <row r="76" customFormat="false" ht="12.75" hidden="false" customHeight="false" outlineLevel="0" collapsed="false">
      <c r="A76" s="0" t="n">
        <v>2034</v>
      </c>
      <c r="B76" s="24"/>
      <c r="C76" s="49" t="n">
        <v>0</v>
      </c>
      <c r="D76" s="50" t="n">
        <v>0</v>
      </c>
      <c r="E76" s="49"/>
      <c r="F76" s="49"/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3.9357588299515</v>
      </c>
      <c r="AA76" s="49" t="n">
        <v>0</v>
      </c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</row>
    <row r="77" customFormat="false" ht="12.75" hidden="false" customHeight="false" outlineLevel="0" collapsed="false">
      <c r="A77" s="0" t="n">
        <v>2035</v>
      </c>
      <c r="B77" s="24"/>
      <c r="C77" s="49" t="n">
        <v>0</v>
      </c>
      <c r="D77" s="50" t="n">
        <v>0</v>
      </c>
      <c r="E77" s="49"/>
      <c r="F77" s="49"/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3.67827928032851</v>
      </c>
      <c r="AA77" s="49" t="n">
        <v>0</v>
      </c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</row>
    <row r="78" customFormat="false" ht="12.75" hidden="false" customHeight="false" outlineLevel="0" collapsed="false">
      <c r="B78" s="24"/>
      <c r="D78" s="24"/>
      <c r="X7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08:57Z</dcterms:created>
  <dc:creator>A0001545</dc:creator>
  <dc:description/>
  <dc:language>en-US</dc:language>
  <cp:lastModifiedBy>Vítková Marcela</cp:lastModifiedBy>
  <cp:lastPrinted>2003-08-25T12:43:31Z</cp:lastPrinted>
  <dcterms:modified xsi:type="dcterms:W3CDTF">2006-03-09T15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4036952</vt:r8>
  </property>
  <property fmtid="{D5CDD505-2E9C-101B-9397-08002B2CF9AE}" pid="3" name="_AuthorEmail">
    <vt:lpwstr>marcela.vitkova@allianz.cz</vt:lpwstr>
  </property>
  <property fmtid="{D5CDD505-2E9C-101B-9397-08002B2CF9AE}" pid="4" name="_AuthorEmailDisplayName">
    <vt:lpwstr>Vitkova Marcela</vt:lpwstr>
  </property>
  <property fmtid="{D5CDD505-2E9C-101B-9397-08002B2CF9AE}" pid="5" name="_EmailSubject">
    <vt:lpwstr>podklady k přednášce na web</vt:lpwstr>
  </property>
</Properties>
</file>